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Excel_BuiltIn__FilterDatabase" vbProcedure="false">Лист1!$A$1:$C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95">
  <si>
    <t xml:space="preserve">Активный код</t>
  </si>
  <si>
    <t xml:space="preserve">Описание</t>
  </si>
  <si>
    <t xml:space="preserve">Применение</t>
  </si>
  <si>
    <t xml:space="preserve">DND P119410</t>
  </si>
  <si>
    <t xml:space="preserve">Повітряний фільтр</t>
  </si>
  <si>
    <t xml:space="preserve">CASE,RVI, IVECO</t>
  </si>
  <si>
    <t xml:space="preserve">DND P164378</t>
  </si>
  <si>
    <t xml:space="preserve">Масляний фiльтр</t>
  </si>
  <si>
    <t xml:space="preserve">ADVANCE 496209, KOEHRING 853531244 (DCI HMK04)</t>
  </si>
  <si>
    <t xml:space="preserve">DND P181052</t>
  </si>
  <si>
    <t xml:space="preserve">HYUNDAI H100</t>
  </si>
  <si>
    <t xml:space="preserve">DND P181059</t>
  </si>
  <si>
    <t xml:space="preserve">RVI MANAGER G300 MIDR06.20.45</t>
  </si>
  <si>
    <t xml:space="preserve">DND P181063</t>
  </si>
  <si>
    <t xml:space="preserve">CASE, JOHN DEERE, CATERPILER, IVECO</t>
  </si>
  <si>
    <t xml:space="preserve">DND P502392</t>
  </si>
  <si>
    <t xml:space="preserve">Паливний фільтр</t>
  </si>
  <si>
    <t xml:space="preserve">MAN TGA, TGS, TGX</t>
  </si>
  <si>
    <t xml:space="preserve">DND P528708</t>
  </si>
  <si>
    <t xml:space="preserve">VOLVO FL7,10 B6</t>
  </si>
  <si>
    <t xml:space="preserve">DND P550004</t>
  </si>
  <si>
    <t xml:space="preserve">RVI MAGNUM</t>
  </si>
  <si>
    <t xml:space="preserve">DND P550020</t>
  </si>
  <si>
    <t xml:space="preserve">JOHN DEERE</t>
  </si>
  <si>
    <t xml:space="preserve">DND P550041</t>
  </si>
  <si>
    <t xml:space="preserve">MAN, MB(OM421.905) NEOPLAN</t>
  </si>
  <si>
    <t xml:space="preserve">DND P550048</t>
  </si>
  <si>
    <t xml:space="preserve">MITSUBISHI ME006066</t>
  </si>
  <si>
    <t xml:space="preserve">DND P550060</t>
  </si>
  <si>
    <t xml:space="preserve">MAN SG</t>
  </si>
  <si>
    <t xml:space="preserve">DND P550105</t>
  </si>
  <si>
    <t xml:space="preserve">CUMMINS 154709</t>
  </si>
  <si>
    <t xml:space="preserve">DND P550148</t>
  </si>
  <si>
    <t xml:space="preserve">UCC MX1591-4-10</t>
  </si>
  <si>
    <t xml:space="preserve">DND P550162</t>
  </si>
  <si>
    <t xml:space="preserve">THERMO KING</t>
  </si>
  <si>
    <t xml:space="preserve">DND P550286</t>
  </si>
  <si>
    <t xml:space="preserve">RVI MAGNUM AE380 /420 /430, G300-340, MACK</t>
  </si>
  <si>
    <t xml:space="preserve">DND P550287</t>
  </si>
  <si>
    <t xml:space="preserve">RVI MACK 57GC2187</t>
  </si>
  <si>
    <t xml:space="preserve">DND P550299</t>
  </si>
  <si>
    <t xml:space="preserve">FORD D3HZ6731B</t>
  </si>
  <si>
    <t xml:space="preserve">DND P550372</t>
  </si>
  <si>
    <t xml:space="preserve">VOLVO FH12</t>
  </si>
  <si>
    <t xml:space="preserve">DND P550425</t>
  </si>
  <si>
    <t xml:space="preserve">DND P550428</t>
  </si>
  <si>
    <t xml:space="preserve">CUMMINS ''98'' B SERIES ЦЕЛЮЛОЗА</t>
  </si>
  <si>
    <t xml:space="preserve">DND P550463</t>
  </si>
  <si>
    <t xml:space="preserve">DAVCO 380/382 SERIES DETROIT DIESEL ENGINES</t>
  </si>
  <si>
    <t xml:space="preserve">DND P550472</t>
  </si>
  <si>
    <t xml:space="preserve">DAF 95XF, IVECO EUROTECH</t>
  </si>
  <si>
    <t xml:space="preserve">DND P550490</t>
  </si>
  <si>
    <t xml:space="preserve">SCANIA 94, 114, 124, 144</t>
  </si>
  <si>
    <t xml:space="preserve">DND P550520</t>
  </si>
  <si>
    <t xml:space="preserve">DAF 45LF,55LF SERIES</t>
  </si>
  <si>
    <t xml:space="preserve">DND P550529</t>
  </si>
  <si>
    <t xml:space="preserve">VOLVO FH12,FH16</t>
  </si>
  <si>
    <t xml:space="preserve">DND P550629</t>
  </si>
  <si>
    <t xml:space="preserve">SCANIA 164 SERIE, SCANIA MARINE ENGINES DI SERIES</t>
  </si>
  <si>
    <t xml:space="preserve">DND P550630</t>
  </si>
  <si>
    <t xml:space="preserve">DAF PE 183 C CF 85.340 -85.380 -85.430 -85.480</t>
  </si>
  <si>
    <t xml:space="preserve">DND P550631</t>
  </si>
  <si>
    <t xml:space="preserve">DAF XF95 2002</t>
  </si>
  <si>
    <t xml:space="preserve">DND P550633</t>
  </si>
  <si>
    <t xml:space="preserve">VOLVO  85104633</t>
  </si>
  <si>
    <t xml:space="preserve">DND P550639</t>
  </si>
  <si>
    <t xml:space="preserve">IVECO PEGASO</t>
  </si>
  <si>
    <t xml:space="preserve">DND P550663</t>
  </si>
  <si>
    <t xml:space="preserve">DAF CF XF OZ5!!!</t>
  </si>
  <si>
    <t xml:space="preserve">DND P550715</t>
  </si>
  <si>
    <t xml:space="preserve">MASSEY FERGUSON</t>
  </si>
  <si>
    <t xml:space="preserve">DND P550778</t>
  </si>
  <si>
    <t xml:space="preserve">DAF 1433649</t>
  </si>
  <si>
    <t xml:space="preserve">DND P550779</t>
  </si>
  <si>
    <t xml:space="preserve">JOHN DEERE RE504836</t>
  </si>
  <si>
    <t xml:space="preserve">DND P550812</t>
  </si>
  <si>
    <t xml:space="preserve">DAF</t>
  </si>
  <si>
    <t xml:space="preserve">DND P550835</t>
  </si>
  <si>
    <t xml:space="preserve">THERMO-KING REFRIGERATION UNITS</t>
  </si>
  <si>
    <t xml:space="preserve">DND P550880</t>
  </si>
  <si>
    <t xml:space="preserve">NEW HOLLAND TRACTORS</t>
  </si>
  <si>
    <t xml:space="preserve">DND P551000</t>
  </si>
  <si>
    <t xml:space="preserve">CUMMINS CELECT &amp; QUANTUM ENGINE APPLICATIONS</t>
  </si>
  <si>
    <t xml:space="preserve">DND P551026</t>
  </si>
  <si>
    <t xml:space="preserve">MERCEDES 4771302, VOLVO 11110688 ЛЕТНИЙ ВАРИАНТ, ЗАВАЛЬЦОВАННЫЙ</t>
  </si>
  <si>
    <t xml:space="preserve">DND P551033</t>
  </si>
  <si>
    <t xml:space="preserve">RENAULT TRUCKS DXI</t>
  </si>
  <si>
    <t xml:space="preserve">DND P551311</t>
  </si>
  <si>
    <t xml:space="preserve">CATERPILLAR 1R-0749</t>
  </si>
  <si>
    <t xml:space="preserve">DND P551329</t>
  </si>
  <si>
    <t xml:space="preserve">CASE, CUMMINS</t>
  </si>
  <si>
    <t xml:space="preserve">DND P551352</t>
  </si>
  <si>
    <t xml:space="preserve">JOHN DEERE RE59754</t>
  </si>
  <si>
    <t xml:space="preserve">DND P551423</t>
  </si>
  <si>
    <t xml:space="preserve">DND P551425</t>
  </si>
  <si>
    <t xml:space="preserve">CAT, CNH, JCB</t>
  </si>
  <si>
    <t xml:space="preserve">DND P551670</t>
  </si>
  <si>
    <t xml:space="preserve">CUMMINS 3313279, DET DIESEL ENG</t>
  </si>
  <si>
    <t xml:space="preserve">DND P552096</t>
  </si>
  <si>
    <t xml:space="preserve">Фільтр тосола</t>
  </si>
  <si>
    <t xml:space="preserve">VOLVO</t>
  </si>
  <si>
    <t xml:space="preserve">DND P552100</t>
  </si>
  <si>
    <t xml:space="preserve">DET. DIESEL 50 &amp; 60 SERIES ENGINES 23518480</t>
  </si>
  <si>
    <t xml:space="preserve">DND P553000</t>
  </si>
  <si>
    <t xml:space="preserve">CUMMINS</t>
  </si>
  <si>
    <t xml:space="preserve">DND P553004</t>
  </si>
  <si>
    <t xml:space="preserve">GAZ,IVECO,MAN,RVI,SCANIA,VOLVO</t>
  </si>
  <si>
    <t xml:space="preserve">DND P553191</t>
  </si>
  <si>
    <t xml:space="preserve">VOLVO RVI, STD. VERSION</t>
  </si>
  <si>
    <t xml:space="preserve">DND P553201</t>
  </si>
  <si>
    <t xml:space="preserve">FUEL SPIN-ON TWIST&amp;DRAIN, С КЛАПАНОМ, НО БЕЗ ДАТЧИКА</t>
  </si>
  <si>
    <t xml:space="preserve">DND P553693</t>
  </si>
  <si>
    <t xml:space="preserve">CARRIER, THERMOKING 11.3693</t>
  </si>
  <si>
    <t xml:space="preserve">DND P553771</t>
  </si>
  <si>
    <t xml:space="preserve">DAF,IVECO,JOHN DEERE,NEOPLAN (АКПП)</t>
  </si>
  <si>
    <t xml:space="preserve">DND P554004</t>
  </si>
  <si>
    <t xml:space="preserve">DND P554005</t>
  </si>
  <si>
    <t xml:space="preserve">CAT 1R-0716, 2P-4005, STGR, SULLAIR</t>
  </si>
  <si>
    <t xml:space="preserve">DND P554071</t>
  </si>
  <si>
    <t xml:space="preserve">IVECO, DAF</t>
  </si>
  <si>
    <t xml:space="preserve">DND P554073</t>
  </si>
  <si>
    <t xml:space="preserve">JOHN DEERE, CATERPILLAR</t>
  </si>
  <si>
    <t xml:space="preserve">DND P554407</t>
  </si>
  <si>
    <t xml:space="preserve">PERKINS 2654407</t>
  </si>
  <si>
    <t xml:space="preserve">DND P554685</t>
  </si>
  <si>
    <t xml:space="preserve">CUMMINS WITHOUT CHEMICALS</t>
  </si>
  <si>
    <t xml:space="preserve">DND P556916</t>
  </si>
  <si>
    <t xml:space="preserve">DET DIESEL 23518530, AC T916D</t>
  </si>
  <si>
    <t xml:space="preserve">DND P557440</t>
  </si>
  <si>
    <t xml:space="preserve">CATERPILLAR</t>
  </si>
  <si>
    <t xml:space="preserve">DND P558425</t>
  </si>
  <si>
    <t xml:space="preserve">MAN (D2565), MB(OM401,441)</t>
  </si>
  <si>
    <t xml:space="preserve">DND P558615</t>
  </si>
  <si>
    <t xml:space="preserve">DAF 45,55  91-00</t>
  </si>
  <si>
    <t xml:space="preserve">DND P558616</t>
  </si>
  <si>
    <t xml:space="preserve">CUMMINS 3903224, 3908616</t>
  </si>
  <si>
    <t xml:space="preserve">DND P559000</t>
  </si>
  <si>
    <t xml:space="preserve">FLEETGUARD LF9000, LF9001 CUMMINS SIGNATURE 600</t>
  </si>
  <si>
    <t xml:space="preserve">DND P559624</t>
  </si>
  <si>
    <t xml:space="preserve">DAF 95,75, 85 &gt;08/96 NEOPLAN</t>
  </si>
  <si>
    <t xml:space="preserve">DND P606720</t>
  </si>
  <si>
    <t xml:space="preserve">VOLVO 20411815 VN SERIES</t>
  </si>
  <si>
    <t xml:space="preserve">DND P761108</t>
  </si>
  <si>
    <t xml:space="preserve">SCANIA (АКПП)</t>
  </si>
  <si>
    <t xml:space="preserve">DND P771508</t>
  </si>
  <si>
    <t xml:space="preserve">MAN, MB, NEOPLAN, RVI</t>
  </si>
  <si>
    <t xml:space="preserve">DND P771558</t>
  </si>
  <si>
    <t xml:space="preserve">MAN F90, NEOPLAN, IVECO EUROTECH,-STAR</t>
  </si>
  <si>
    <t xml:space="preserve">DND P771561</t>
  </si>
  <si>
    <t xml:space="preserve">DAF,IVECO,MAN,MB,RVI,SCANIA,VOLVO</t>
  </si>
  <si>
    <t xml:space="preserve">DND P771575</t>
  </si>
  <si>
    <t xml:space="preserve">DAF 85,95, SCANIA 113 ВЫСОТА 380 ММ</t>
  </si>
  <si>
    <t xml:space="preserve">DND P772580</t>
  </si>
  <si>
    <t xml:space="preserve">IVECO DAILY IV 99-</t>
  </si>
  <si>
    <t xml:space="preserve">DND P775302</t>
  </si>
  <si>
    <t xml:space="preserve">CASE,CATERPILLAR</t>
  </si>
  <si>
    <t xml:space="preserve">DND P776694</t>
  </si>
  <si>
    <t xml:space="preserve">MANN CF800</t>
  </si>
  <si>
    <t xml:space="preserve">DND P777551</t>
  </si>
  <si>
    <t xml:space="preserve">MAN BUS 99-</t>
  </si>
  <si>
    <t xml:space="preserve">DND P777579</t>
  </si>
  <si>
    <t xml:space="preserve">MAN F90, F2000</t>
  </si>
  <si>
    <t xml:space="preserve">DND P777868</t>
  </si>
  <si>
    <t xml:space="preserve">KAMAZ</t>
  </si>
  <si>
    <t xml:space="preserve">DND P778453</t>
  </si>
  <si>
    <t xml:space="preserve">MAN</t>
  </si>
  <si>
    <t xml:space="preserve">DND P780622</t>
  </si>
  <si>
    <t xml:space="preserve">RVI MAGNUM PREMIUM MIDLUM СЮДА ВСТАВКА DO P780624</t>
  </si>
  <si>
    <t xml:space="preserve">DND P780624</t>
  </si>
  <si>
    <t xml:space="preserve">RVI PREMIUM ВСТАВКА В DO P780622</t>
  </si>
  <si>
    <t xml:space="preserve">DND P781465</t>
  </si>
  <si>
    <t xml:space="preserve">MB ATEGO</t>
  </si>
  <si>
    <t xml:space="preserve">DND P781525</t>
  </si>
  <si>
    <t xml:space="preserve">DAF CF85, XF95, 105</t>
  </si>
  <si>
    <t xml:space="preserve">DND P781740</t>
  </si>
  <si>
    <t xml:space="preserve">SCANIA 94(DSC9 10 /95-) 114(DSC11 10 /96-) 124(DSC12)</t>
  </si>
  <si>
    <t xml:space="preserve">DND P782137</t>
  </si>
  <si>
    <t xml:space="preserve">RENAULT V.I. 5010315990</t>
  </si>
  <si>
    <t xml:space="preserve">DND P782396</t>
  </si>
  <si>
    <t xml:space="preserve">DND P782936</t>
  </si>
  <si>
    <t xml:space="preserve">MAN TG-A 00-, ОГНЕУПОРНЫЙ НАПОЛНИТЕЛЬ</t>
  </si>
  <si>
    <t xml:space="preserve">DND P785373</t>
  </si>
  <si>
    <t xml:space="preserve">MAN TGA TGX, NEOPLAN</t>
  </si>
  <si>
    <t xml:space="preserve">DND P785770</t>
  </si>
  <si>
    <t xml:space="preserve">DAF CF75, CF85, XF95</t>
  </si>
  <si>
    <t xml:space="preserve">DND P786443</t>
  </si>
  <si>
    <t xml:space="preserve">ON HOLD ECP 2008C0322</t>
  </si>
  <si>
    <t xml:space="preserve">DND P788809</t>
  </si>
  <si>
    <t xml:space="preserve">MAN TGL, TGM</t>
  </si>
  <si>
    <t xml:space="preserve">DND P789294</t>
  </si>
  <si>
    <t xml:space="preserve">VOLVO, RVI MIDLUM, PREMIUM</t>
  </si>
  <si>
    <t xml:space="preserve">DND P822686</t>
  </si>
  <si>
    <t xml:space="preserve">DONALDSON FPG04 AIR CLEANERS</t>
  </si>
  <si>
    <t xml:space="preserve">DND X770733</t>
  </si>
  <si>
    <t xml:space="preserve">Карбамідний фільт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4" xfId="23"/>
    <cellStyle name="Обычный 2 5" xfId="24"/>
    <cellStyle name="Обычный 2 6" xfId="25"/>
    <cellStyle name="Обычный 2 7" xfId="26"/>
    <cellStyle name="Обычный 2 8" xfId="27"/>
    <cellStyle name="Обычный 2 9" xfId="28"/>
    <cellStyle name="Обычный 3" xfId="29"/>
    <cellStyle name="Обычный 5" xfId="30"/>
    <cellStyle name="Обычный 6" xfId="31"/>
    <cellStyle name="Обычный 8" xfId="32"/>
  </cellStyles>
  <dxfs count="1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0" width="19.7"/>
    <col collapsed="false" customWidth="true" hidden="false" outlineLevel="0" max="3" min="3" style="0" width="71.41"/>
  </cols>
  <sheetData>
    <row r="1" s="4" customFormat="true" ht="15" hidden="false" customHeight="false" outlineLevel="0" collapsed="false">
      <c r="A1" s="2" t="s">
        <v>0</v>
      </c>
      <c r="B1" s="3" t="s">
        <v>1</v>
      </c>
      <c r="C1" s="3" t="s">
        <v>2</v>
      </c>
    </row>
    <row r="2" customFormat="false" ht="15" hidden="false" customHeight="false" outlineLevel="0" collapsed="false">
      <c r="A2" s="5" t="s">
        <v>3</v>
      </c>
      <c r="B2" s="6" t="s">
        <v>4</v>
      </c>
      <c r="C2" s="6" t="s">
        <v>5</v>
      </c>
    </row>
    <row r="3" customFormat="false" ht="15" hidden="false" customHeight="false" outlineLevel="0" collapsed="false">
      <c r="A3" s="5" t="s">
        <v>6</v>
      </c>
      <c r="B3" s="6" t="s">
        <v>7</v>
      </c>
      <c r="C3" s="6" t="s">
        <v>8</v>
      </c>
    </row>
    <row r="4" customFormat="false" ht="15" hidden="false" customHeight="false" outlineLevel="0" collapsed="false">
      <c r="A4" s="5" t="s">
        <v>9</v>
      </c>
      <c r="B4" s="6" t="s">
        <v>4</v>
      </c>
      <c r="C4" s="6" t="s">
        <v>10</v>
      </c>
    </row>
    <row r="5" customFormat="false" ht="15" hidden="false" customHeight="false" outlineLevel="0" collapsed="false">
      <c r="A5" s="5" t="s">
        <v>11</v>
      </c>
      <c r="B5" s="6" t="s">
        <v>4</v>
      </c>
      <c r="C5" s="6" t="s">
        <v>12</v>
      </c>
    </row>
    <row r="6" customFormat="false" ht="15" hidden="false" customHeight="false" outlineLevel="0" collapsed="false">
      <c r="A6" s="5" t="s">
        <v>13</v>
      </c>
      <c r="B6" s="6" t="s">
        <v>4</v>
      </c>
      <c r="C6" s="6" t="s">
        <v>14</v>
      </c>
    </row>
    <row r="7" customFormat="false" ht="15" hidden="false" customHeight="false" outlineLevel="0" collapsed="false">
      <c r="A7" s="5" t="s">
        <v>15</v>
      </c>
      <c r="B7" s="6" t="s">
        <v>16</v>
      </c>
      <c r="C7" s="6" t="s">
        <v>17</v>
      </c>
    </row>
    <row r="8" customFormat="false" ht="15" hidden="false" customHeight="false" outlineLevel="0" collapsed="false">
      <c r="A8" s="5" t="s">
        <v>18</v>
      </c>
      <c r="B8" s="6" t="s">
        <v>4</v>
      </c>
      <c r="C8" s="6" t="s">
        <v>19</v>
      </c>
    </row>
    <row r="9" customFormat="false" ht="15" hidden="false" customHeight="false" outlineLevel="0" collapsed="false">
      <c r="A9" s="5" t="s">
        <v>20</v>
      </c>
      <c r="B9" s="6" t="s">
        <v>16</v>
      </c>
      <c r="C9" s="6" t="s">
        <v>21</v>
      </c>
    </row>
    <row r="10" customFormat="false" ht="15" hidden="false" customHeight="false" outlineLevel="0" collapsed="false">
      <c r="A10" s="5" t="s">
        <v>22</v>
      </c>
      <c r="B10" s="6" t="s">
        <v>7</v>
      </c>
      <c r="C10" s="6" t="s">
        <v>23</v>
      </c>
    </row>
    <row r="11" customFormat="false" ht="15" hidden="false" customHeight="false" outlineLevel="0" collapsed="false">
      <c r="A11" s="5" t="s">
        <v>24</v>
      </c>
      <c r="B11" s="6" t="s">
        <v>7</v>
      </c>
      <c r="C11" s="6" t="s">
        <v>25</v>
      </c>
    </row>
    <row r="12" customFormat="false" ht="15" hidden="false" customHeight="false" outlineLevel="0" collapsed="false">
      <c r="A12" s="5" t="s">
        <v>26</v>
      </c>
      <c r="B12" s="6" t="s">
        <v>16</v>
      </c>
      <c r="C12" s="6" t="s">
        <v>27</v>
      </c>
    </row>
    <row r="13" customFormat="false" ht="15" hidden="false" customHeight="false" outlineLevel="0" collapsed="false">
      <c r="A13" s="5" t="s">
        <v>28</v>
      </c>
      <c r="B13" s="6" t="s">
        <v>16</v>
      </c>
      <c r="C13" s="6" t="s">
        <v>29</v>
      </c>
    </row>
    <row r="14" customFormat="false" ht="15" hidden="false" customHeight="false" outlineLevel="0" collapsed="false">
      <c r="A14" s="5" t="s">
        <v>30</v>
      </c>
      <c r="B14" s="6" t="s">
        <v>16</v>
      </c>
      <c r="C14" s="6" t="s">
        <v>31</v>
      </c>
    </row>
    <row r="15" customFormat="false" ht="15" hidden="false" customHeight="false" outlineLevel="0" collapsed="false">
      <c r="A15" s="5" t="s">
        <v>32</v>
      </c>
      <c r="B15" s="6" t="s">
        <v>7</v>
      </c>
      <c r="C15" s="6" t="s">
        <v>33</v>
      </c>
    </row>
    <row r="16" customFormat="false" ht="15" hidden="false" customHeight="false" outlineLevel="0" collapsed="false">
      <c r="A16" s="5" t="s">
        <v>34</v>
      </c>
      <c r="B16" s="6" t="s">
        <v>7</v>
      </c>
      <c r="C16" s="6" t="s">
        <v>35</v>
      </c>
    </row>
    <row r="17" customFormat="false" ht="15" hidden="false" customHeight="false" outlineLevel="0" collapsed="false">
      <c r="A17" s="5" t="s">
        <v>36</v>
      </c>
      <c r="B17" s="6" t="s">
        <v>7</v>
      </c>
      <c r="C17" s="6" t="s">
        <v>37</v>
      </c>
    </row>
    <row r="18" customFormat="false" ht="15" hidden="false" customHeight="false" outlineLevel="0" collapsed="false">
      <c r="A18" s="5" t="s">
        <v>38</v>
      </c>
      <c r="B18" s="6" t="s">
        <v>7</v>
      </c>
      <c r="C18" s="6" t="s">
        <v>39</v>
      </c>
    </row>
    <row r="19" customFormat="false" ht="15" hidden="false" customHeight="false" outlineLevel="0" collapsed="false">
      <c r="A19" s="5" t="s">
        <v>40</v>
      </c>
      <c r="B19" s="6" t="s">
        <v>7</v>
      </c>
      <c r="C19" s="6" t="s">
        <v>41</v>
      </c>
    </row>
    <row r="20" customFormat="false" ht="15" hidden="false" customHeight="false" outlineLevel="0" collapsed="false">
      <c r="A20" s="5" t="s">
        <v>42</v>
      </c>
      <c r="B20" s="6" t="s">
        <v>16</v>
      </c>
      <c r="C20" s="6" t="s">
        <v>43</v>
      </c>
    </row>
    <row r="21" customFormat="false" ht="15" hidden="false" customHeight="false" outlineLevel="0" collapsed="false">
      <c r="A21" s="5" t="s">
        <v>44</v>
      </c>
      <c r="B21" s="6" t="s">
        <v>7</v>
      </c>
      <c r="C21" s="6" t="s">
        <v>43</v>
      </c>
    </row>
    <row r="22" customFormat="false" ht="15" hidden="false" customHeight="false" outlineLevel="0" collapsed="false">
      <c r="A22" s="5" t="s">
        <v>45</v>
      </c>
      <c r="B22" s="6" t="s">
        <v>7</v>
      </c>
      <c r="C22" s="6" t="s">
        <v>46</v>
      </c>
    </row>
    <row r="23" customFormat="false" ht="15" hidden="false" customHeight="false" outlineLevel="0" collapsed="false">
      <c r="A23" s="5" t="s">
        <v>47</v>
      </c>
      <c r="B23" s="6" t="s">
        <v>16</v>
      </c>
      <c r="C23" s="6" t="s">
        <v>48</v>
      </c>
    </row>
    <row r="24" customFormat="false" ht="15" hidden="false" customHeight="false" outlineLevel="0" collapsed="false">
      <c r="A24" s="5" t="s">
        <v>49</v>
      </c>
      <c r="B24" s="6" t="s">
        <v>16</v>
      </c>
      <c r="C24" s="6" t="s">
        <v>50</v>
      </c>
    </row>
    <row r="25" customFormat="false" ht="15" hidden="false" customHeight="false" outlineLevel="0" collapsed="false">
      <c r="A25" s="5" t="s">
        <v>51</v>
      </c>
      <c r="B25" s="6" t="s">
        <v>7</v>
      </c>
      <c r="C25" s="6" t="s">
        <v>52</v>
      </c>
    </row>
    <row r="26" customFormat="false" ht="15" hidden="false" customHeight="false" outlineLevel="0" collapsed="false">
      <c r="A26" s="5" t="s">
        <v>53</v>
      </c>
      <c r="B26" s="6" t="s">
        <v>7</v>
      </c>
      <c r="C26" s="6" t="s">
        <v>54</v>
      </c>
    </row>
    <row r="27" customFormat="false" ht="15" hidden="false" customHeight="false" outlineLevel="0" collapsed="false">
      <c r="A27" s="5" t="s">
        <v>55</v>
      </c>
      <c r="B27" s="6" t="s">
        <v>16</v>
      </c>
      <c r="C27" s="6" t="s">
        <v>56</v>
      </c>
    </row>
    <row r="28" customFormat="false" ht="15" hidden="false" customHeight="false" outlineLevel="0" collapsed="false">
      <c r="A28" s="5" t="s">
        <v>57</v>
      </c>
      <c r="B28" s="6" t="s">
        <v>7</v>
      </c>
      <c r="C28" s="6" t="s">
        <v>58</v>
      </c>
    </row>
    <row r="29" customFormat="false" ht="15" hidden="false" customHeight="false" outlineLevel="0" collapsed="false">
      <c r="A29" s="5" t="s">
        <v>59</v>
      </c>
      <c r="B29" s="6" t="s">
        <v>7</v>
      </c>
      <c r="C29" s="6" t="s">
        <v>60</v>
      </c>
    </row>
    <row r="30" customFormat="false" ht="15" hidden="false" customHeight="false" outlineLevel="0" collapsed="false">
      <c r="A30" s="5" t="s">
        <v>61</v>
      </c>
      <c r="B30" s="6" t="s">
        <v>16</v>
      </c>
      <c r="C30" s="6" t="s">
        <v>62</v>
      </c>
    </row>
    <row r="31" customFormat="false" ht="15" hidden="false" customHeight="false" outlineLevel="0" collapsed="false">
      <c r="A31" s="5" t="s">
        <v>63</v>
      </c>
      <c r="B31" s="6" t="s">
        <v>7</v>
      </c>
      <c r="C31" s="6" t="s">
        <v>64</v>
      </c>
    </row>
    <row r="32" customFormat="false" ht="15" hidden="false" customHeight="false" outlineLevel="0" collapsed="false">
      <c r="A32" s="5" t="s">
        <v>65</v>
      </c>
      <c r="B32" s="6" t="s">
        <v>7</v>
      </c>
      <c r="C32" s="6" t="s">
        <v>66</v>
      </c>
    </row>
    <row r="33" customFormat="false" ht="15" hidden="false" customHeight="false" outlineLevel="0" collapsed="false">
      <c r="A33" s="5" t="s">
        <v>67</v>
      </c>
      <c r="B33" s="6" t="s">
        <v>7</v>
      </c>
      <c r="C33" s="6" t="s">
        <v>68</v>
      </c>
    </row>
    <row r="34" customFormat="false" ht="15" hidden="false" customHeight="false" outlineLevel="0" collapsed="false">
      <c r="A34" s="5" t="s">
        <v>69</v>
      </c>
      <c r="B34" s="6" t="s">
        <v>7</v>
      </c>
      <c r="C34" s="6" t="s">
        <v>70</v>
      </c>
    </row>
    <row r="35" customFormat="false" ht="15" hidden="false" customHeight="false" outlineLevel="0" collapsed="false">
      <c r="A35" s="5" t="s">
        <v>71</v>
      </c>
      <c r="B35" s="6" t="s">
        <v>16</v>
      </c>
      <c r="C35" s="6" t="s">
        <v>72</v>
      </c>
    </row>
    <row r="36" customFormat="false" ht="15" hidden="false" customHeight="false" outlineLevel="0" collapsed="false">
      <c r="A36" s="5" t="s">
        <v>73</v>
      </c>
      <c r="B36" s="6" t="s">
        <v>7</v>
      </c>
      <c r="C36" s="6" t="s">
        <v>74</v>
      </c>
    </row>
    <row r="37" customFormat="false" ht="15" hidden="false" customHeight="false" outlineLevel="0" collapsed="false">
      <c r="A37" s="5" t="s">
        <v>75</v>
      </c>
      <c r="B37" s="6" t="s">
        <v>7</v>
      </c>
      <c r="C37" s="6" t="s">
        <v>76</v>
      </c>
    </row>
    <row r="38" customFormat="false" ht="15" hidden="false" customHeight="false" outlineLevel="0" collapsed="false">
      <c r="A38" s="5" t="s">
        <v>77</v>
      </c>
      <c r="B38" s="6" t="s">
        <v>7</v>
      </c>
      <c r="C38" s="6" t="s">
        <v>78</v>
      </c>
    </row>
    <row r="39" customFormat="false" ht="15" hidden="false" customHeight="false" outlineLevel="0" collapsed="false">
      <c r="A39" s="5" t="s">
        <v>79</v>
      </c>
      <c r="B39" s="6" t="s">
        <v>16</v>
      </c>
      <c r="C39" s="6" t="s">
        <v>80</v>
      </c>
    </row>
    <row r="40" customFormat="false" ht="15" hidden="false" customHeight="false" outlineLevel="0" collapsed="false">
      <c r="A40" s="5" t="s">
        <v>81</v>
      </c>
      <c r="B40" s="6" t="s">
        <v>16</v>
      </c>
      <c r="C40" s="6" t="s">
        <v>82</v>
      </c>
    </row>
    <row r="41" customFormat="false" ht="15" hidden="false" customHeight="false" outlineLevel="0" collapsed="false">
      <c r="A41" s="5" t="s">
        <v>83</v>
      </c>
      <c r="B41" s="6" t="s">
        <v>16</v>
      </c>
      <c r="C41" s="6" t="s">
        <v>84</v>
      </c>
    </row>
    <row r="42" customFormat="false" ht="15" hidden="false" customHeight="false" outlineLevel="0" collapsed="false">
      <c r="A42" s="5" t="s">
        <v>85</v>
      </c>
      <c r="B42" s="6" t="s">
        <v>16</v>
      </c>
      <c r="C42" s="6" t="s">
        <v>86</v>
      </c>
    </row>
    <row r="43" customFormat="false" ht="15" hidden="false" customHeight="false" outlineLevel="0" collapsed="false">
      <c r="A43" s="5" t="s">
        <v>87</v>
      </c>
      <c r="B43" s="6" t="s">
        <v>16</v>
      </c>
      <c r="C43" s="6" t="s">
        <v>88</v>
      </c>
    </row>
    <row r="44" customFormat="false" ht="15" hidden="false" customHeight="false" outlineLevel="0" collapsed="false">
      <c r="A44" s="5" t="s">
        <v>89</v>
      </c>
      <c r="B44" s="6" t="s">
        <v>16</v>
      </c>
      <c r="C44" s="6" t="s">
        <v>90</v>
      </c>
    </row>
    <row r="45" customFormat="false" ht="15" hidden="false" customHeight="false" outlineLevel="0" collapsed="false">
      <c r="A45" s="5" t="s">
        <v>91</v>
      </c>
      <c r="B45" s="6" t="s">
        <v>7</v>
      </c>
      <c r="C45" s="6" t="s">
        <v>92</v>
      </c>
    </row>
    <row r="46" customFormat="false" ht="15" hidden="false" customHeight="false" outlineLevel="0" collapsed="false">
      <c r="A46" s="5" t="s">
        <v>93</v>
      </c>
      <c r="B46" s="6" t="s">
        <v>16</v>
      </c>
      <c r="C46" s="6" t="s">
        <v>23</v>
      </c>
    </row>
    <row r="47" customFormat="false" ht="15" hidden="false" customHeight="false" outlineLevel="0" collapsed="false">
      <c r="A47" s="5" t="s">
        <v>94</v>
      </c>
      <c r="B47" s="6" t="s">
        <v>16</v>
      </c>
      <c r="C47" s="6" t="s">
        <v>95</v>
      </c>
    </row>
    <row r="48" customFormat="false" ht="15" hidden="false" customHeight="false" outlineLevel="0" collapsed="false">
      <c r="A48" s="5" t="s">
        <v>96</v>
      </c>
      <c r="B48" s="6" t="s">
        <v>7</v>
      </c>
      <c r="C48" s="6" t="s">
        <v>97</v>
      </c>
    </row>
    <row r="49" customFormat="false" ht="15" hidden="false" customHeight="false" outlineLevel="0" collapsed="false">
      <c r="A49" s="5" t="s">
        <v>98</v>
      </c>
      <c r="B49" s="6" t="s">
        <v>99</v>
      </c>
      <c r="C49" s="6" t="s">
        <v>100</v>
      </c>
    </row>
    <row r="50" customFormat="false" ht="15" hidden="false" customHeight="false" outlineLevel="0" collapsed="false">
      <c r="A50" s="5" t="s">
        <v>101</v>
      </c>
      <c r="B50" s="6" t="s">
        <v>7</v>
      </c>
      <c r="C50" s="6" t="s">
        <v>102</v>
      </c>
    </row>
    <row r="51" customFormat="false" ht="15" hidden="false" customHeight="false" outlineLevel="0" collapsed="false">
      <c r="A51" s="5" t="s">
        <v>103</v>
      </c>
      <c r="B51" s="6" t="s">
        <v>7</v>
      </c>
      <c r="C51" s="6" t="s">
        <v>104</v>
      </c>
    </row>
    <row r="52" customFormat="false" ht="15" hidden="false" customHeight="false" outlineLevel="0" collapsed="false">
      <c r="A52" s="5" t="s">
        <v>105</v>
      </c>
      <c r="B52" s="6" t="s">
        <v>16</v>
      </c>
      <c r="C52" s="6" t="s">
        <v>106</v>
      </c>
    </row>
    <row r="53" customFormat="false" ht="15" hidden="false" customHeight="false" outlineLevel="0" collapsed="false">
      <c r="A53" s="5" t="s">
        <v>107</v>
      </c>
      <c r="B53" s="6" t="s">
        <v>7</v>
      </c>
      <c r="C53" s="6" t="s">
        <v>108</v>
      </c>
    </row>
    <row r="54" customFormat="false" ht="15" hidden="false" customHeight="false" outlineLevel="0" collapsed="false">
      <c r="A54" s="5" t="s">
        <v>109</v>
      </c>
      <c r="B54" s="6" t="s">
        <v>16</v>
      </c>
      <c r="C54" s="6" t="s">
        <v>110</v>
      </c>
    </row>
    <row r="55" customFormat="false" ht="15" hidden="false" customHeight="false" outlineLevel="0" collapsed="false">
      <c r="A55" s="5" t="s">
        <v>111</v>
      </c>
      <c r="B55" s="6" t="s">
        <v>16</v>
      </c>
      <c r="C55" s="6" t="s">
        <v>112</v>
      </c>
    </row>
    <row r="56" customFormat="false" ht="15" hidden="false" customHeight="false" outlineLevel="0" collapsed="false">
      <c r="A56" s="5" t="s">
        <v>113</v>
      </c>
      <c r="B56" s="6" t="s">
        <v>7</v>
      </c>
      <c r="C56" s="6" t="s">
        <v>114</v>
      </c>
    </row>
    <row r="57" customFormat="false" ht="15" hidden="false" customHeight="false" outlineLevel="0" collapsed="false">
      <c r="A57" s="5" t="s">
        <v>115</v>
      </c>
      <c r="B57" s="6" t="s">
        <v>7</v>
      </c>
      <c r="C57" s="6" t="s">
        <v>43</v>
      </c>
    </row>
    <row r="58" customFormat="false" ht="15" hidden="false" customHeight="false" outlineLevel="0" collapsed="false">
      <c r="A58" s="5" t="s">
        <v>116</v>
      </c>
      <c r="B58" s="6" t="s">
        <v>7</v>
      </c>
      <c r="C58" s="6" t="s">
        <v>117</v>
      </c>
    </row>
    <row r="59" customFormat="false" ht="15" hidden="false" customHeight="false" outlineLevel="0" collapsed="false">
      <c r="A59" s="5" t="s">
        <v>118</v>
      </c>
      <c r="B59" s="6" t="s">
        <v>99</v>
      </c>
      <c r="C59" s="6" t="s">
        <v>119</v>
      </c>
    </row>
    <row r="60" customFormat="false" ht="15" hidden="false" customHeight="false" outlineLevel="0" collapsed="false">
      <c r="A60" s="5" t="s">
        <v>120</v>
      </c>
      <c r="B60" s="6" t="s">
        <v>99</v>
      </c>
      <c r="C60" s="6" t="s">
        <v>121</v>
      </c>
    </row>
    <row r="61" customFormat="false" ht="15" hidden="false" customHeight="false" outlineLevel="0" collapsed="false">
      <c r="A61" s="5" t="s">
        <v>122</v>
      </c>
      <c r="B61" s="6" t="s">
        <v>7</v>
      </c>
      <c r="C61" s="6" t="s">
        <v>123</v>
      </c>
    </row>
    <row r="62" customFormat="false" ht="15" hidden="false" customHeight="false" outlineLevel="0" collapsed="false">
      <c r="A62" s="5" t="s">
        <v>124</v>
      </c>
      <c r="B62" s="6" t="s">
        <v>99</v>
      </c>
      <c r="C62" s="6" t="s">
        <v>125</v>
      </c>
    </row>
    <row r="63" customFormat="false" ht="15" hidden="false" customHeight="false" outlineLevel="0" collapsed="false">
      <c r="A63" s="5" t="s">
        <v>126</v>
      </c>
      <c r="B63" s="6" t="s">
        <v>16</v>
      </c>
      <c r="C63" s="6" t="s">
        <v>127</v>
      </c>
    </row>
    <row r="64" customFormat="false" ht="15" hidden="false" customHeight="false" outlineLevel="0" collapsed="false">
      <c r="A64" s="5" t="s">
        <v>128</v>
      </c>
      <c r="B64" s="6" t="s">
        <v>16</v>
      </c>
      <c r="C64" s="6" t="s">
        <v>129</v>
      </c>
    </row>
    <row r="65" customFormat="false" ht="15" hidden="false" customHeight="false" outlineLevel="0" collapsed="false">
      <c r="A65" s="5" t="s">
        <v>130</v>
      </c>
      <c r="B65" s="6" t="s">
        <v>7</v>
      </c>
      <c r="C65" s="6" t="s">
        <v>131</v>
      </c>
    </row>
    <row r="66" customFormat="false" ht="15" hidden="false" customHeight="false" outlineLevel="0" collapsed="false">
      <c r="A66" s="5" t="s">
        <v>132</v>
      </c>
      <c r="B66" s="6" t="s">
        <v>7</v>
      </c>
      <c r="C66" s="6" t="s">
        <v>133</v>
      </c>
    </row>
    <row r="67" customFormat="false" ht="15" hidden="false" customHeight="false" outlineLevel="0" collapsed="false">
      <c r="A67" s="5" t="s">
        <v>134</v>
      </c>
      <c r="B67" s="6" t="s">
        <v>7</v>
      </c>
      <c r="C67" s="6" t="s">
        <v>135</v>
      </c>
    </row>
    <row r="68" customFormat="false" ht="15" hidden="false" customHeight="false" outlineLevel="0" collapsed="false">
      <c r="A68" s="5" t="s">
        <v>136</v>
      </c>
      <c r="B68" s="6" t="s">
        <v>7</v>
      </c>
      <c r="C68" s="6" t="s">
        <v>137</v>
      </c>
    </row>
    <row r="69" customFormat="false" ht="15" hidden="false" customHeight="false" outlineLevel="0" collapsed="false">
      <c r="A69" s="5" t="s">
        <v>138</v>
      </c>
      <c r="B69" s="6" t="s">
        <v>16</v>
      </c>
      <c r="C69" s="6" t="s">
        <v>139</v>
      </c>
    </row>
    <row r="70" customFormat="false" ht="15" hidden="false" customHeight="false" outlineLevel="0" collapsed="false">
      <c r="A70" s="5" t="s">
        <v>140</v>
      </c>
      <c r="B70" s="6" t="s">
        <v>4</v>
      </c>
      <c r="C70" s="6" t="s">
        <v>141</v>
      </c>
    </row>
    <row r="71" customFormat="false" ht="15" hidden="false" customHeight="false" outlineLevel="0" collapsed="false">
      <c r="A71" s="5" t="s">
        <v>142</v>
      </c>
      <c r="B71" s="6" t="s">
        <v>7</v>
      </c>
      <c r="C71" s="6" t="s">
        <v>143</v>
      </c>
    </row>
    <row r="72" customFormat="false" ht="15" hidden="false" customHeight="false" outlineLevel="0" collapsed="false">
      <c r="A72" s="5" t="s">
        <v>144</v>
      </c>
      <c r="B72" s="6" t="s">
        <v>4</v>
      </c>
      <c r="C72" s="6" t="s">
        <v>145</v>
      </c>
    </row>
    <row r="73" customFormat="false" ht="15" hidden="false" customHeight="false" outlineLevel="0" collapsed="false">
      <c r="A73" s="5" t="s">
        <v>146</v>
      </c>
      <c r="B73" s="6" t="s">
        <v>4</v>
      </c>
      <c r="C73" s="6" t="s">
        <v>147</v>
      </c>
    </row>
    <row r="74" customFormat="false" ht="15" hidden="false" customHeight="false" outlineLevel="0" collapsed="false">
      <c r="A74" s="5" t="s">
        <v>148</v>
      </c>
      <c r="B74" s="6" t="s">
        <v>4</v>
      </c>
      <c r="C74" s="6" t="s">
        <v>149</v>
      </c>
    </row>
    <row r="75" customFormat="false" ht="15" hidden="false" customHeight="false" outlineLevel="0" collapsed="false">
      <c r="A75" s="5" t="s">
        <v>150</v>
      </c>
      <c r="B75" s="6" t="s">
        <v>4</v>
      </c>
      <c r="C75" s="6" t="s">
        <v>151</v>
      </c>
    </row>
    <row r="76" customFormat="false" ht="15" hidden="false" customHeight="false" outlineLevel="0" collapsed="false">
      <c r="A76" s="5" t="s">
        <v>152</v>
      </c>
      <c r="B76" s="6" t="s">
        <v>4</v>
      </c>
      <c r="C76" s="6" t="s">
        <v>153</v>
      </c>
    </row>
    <row r="77" customFormat="false" ht="15" hidden="false" customHeight="false" outlineLevel="0" collapsed="false">
      <c r="A77" s="5" t="s">
        <v>154</v>
      </c>
      <c r="B77" s="6" t="s">
        <v>4</v>
      </c>
      <c r="C77" s="6" t="s">
        <v>155</v>
      </c>
    </row>
    <row r="78" customFormat="false" ht="15" hidden="false" customHeight="false" outlineLevel="0" collapsed="false">
      <c r="A78" s="5" t="s">
        <v>156</v>
      </c>
      <c r="B78" s="6" t="s">
        <v>4</v>
      </c>
      <c r="C78" s="6" t="s">
        <v>157</v>
      </c>
    </row>
    <row r="79" customFormat="false" ht="15" hidden="false" customHeight="false" outlineLevel="0" collapsed="false">
      <c r="A79" s="5" t="s">
        <v>158</v>
      </c>
      <c r="B79" s="6" t="s">
        <v>4</v>
      </c>
      <c r="C79" s="6" t="s">
        <v>159</v>
      </c>
    </row>
    <row r="80" customFormat="false" ht="15" hidden="false" customHeight="false" outlineLevel="0" collapsed="false">
      <c r="A80" s="5" t="s">
        <v>160</v>
      </c>
      <c r="B80" s="6" t="s">
        <v>4</v>
      </c>
      <c r="C80" s="6" t="s">
        <v>161</v>
      </c>
    </row>
    <row r="81" customFormat="false" ht="15" hidden="false" customHeight="false" outlineLevel="0" collapsed="false">
      <c r="A81" s="5" t="s">
        <v>162</v>
      </c>
      <c r="B81" s="6" t="s">
        <v>4</v>
      </c>
      <c r="C81" s="6" t="s">
        <v>163</v>
      </c>
    </row>
    <row r="82" customFormat="false" ht="15" hidden="false" customHeight="false" outlineLevel="0" collapsed="false">
      <c r="A82" s="5" t="s">
        <v>164</v>
      </c>
      <c r="B82" s="6" t="s">
        <v>4</v>
      </c>
      <c r="C82" s="6" t="s">
        <v>165</v>
      </c>
    </row>
    <row r="83" customFormat="false" ht="15" hidden="false" customHeight="false" outlineLevel="0" collapsed="false">
      <c r="A83" s="5" t="s">
        <v>166</v>
      </c>
      <c r="B83" s="6" t="s">
        <v>4</v>
      </c>
      <c r="C83" s="6" t="s">
        <v>167</v>
      </c>
    </row>
    <row r="84" customFormat="false" ht="15" hidden="false" customHeight="false" outlineLevel="0" collapsed="false">
      <c r="A84" s="5" t="s">
        <v>168</v>
      </c>
      <c r="B84" s="6" t="s">
        <v>4</v>
      </c>
      <c r="C84" s="6" t="s">
        <v>169</v>
      </c>
    </row>
    <row r="85" customFormat="false" ht="15" hidden="false" customHeight="false" outlineLevel="0" collapsed="false">
      <c r="A85" s="5" t="s">
        <v>170</v>
      </c>
      <c r="B85" s="6" t="s">
        <v>4</v>
      </c>
      <c r="C85" s="6" t="s">
        <v>171</v>
      </c>
    </row>
    <row r="86" customFormat="false" ht="15" hidden="false" customHeight="false" outlineLevel="0" collapsed="false">
      <c r="A86" s="5" t="s">
        <v>172</v>
      </c>
      <c r="B86" s="6" t="s">
        <v>4</v>
      </c>
      <c r="C86" s="6" t="s">
        <v>173</v>
      </c>
    </row>
    <row r="87" customFormat="false" ht="15" hidden="false" customHeight="false" outlineLevel="0" collapsed="false">
      <c r="A87" s="5" t="s">
        <v>174</v>
      </c>
      <c r="B87" s="6" t="s">
        <v>4</v>
      </c>
      <c r="C87" s="6" t="s">
        <v>175</v>
      </c>
    </row>
    <row r="88" customFormat="false" ht="15" hidden="false" customHeight="false" outlineLevel="0" collapsed="false">
      <c r="A88" s="5" t="s">
        <v>176</v>
      </c>
      <c r="B88" s="6" t="s">
        <v>4</v>
      </c>
      <c r="C88" s="6" t="s">
        <v>177</v>
      </c>
    </row>
    <row r="89" customFormat="false" ht="15" hidden="false" customHeight="false" outlineLevel="0" collapsed="false">
      <c r="A89" s="5" t="s">
        <v>178</v>
      </c>
      <c r="B89" s="6" t="s">
        <v>4</v>
      </c>
      <c r="C89" s="6" t="s">
        <v>43</v>
      </c>
    </row>
    <row r="90" customFormat="false" ht="15" hidden="false" customHeight="false" outlineLevel="0" collapsed="false">
      <c r="A90" s="5" t="s">
        <v>179</v>
      </c>
      <c r="B90" s="6" t="s">
        <v>4</v>
      </c>
      <c r="C90" s="6" t="s">
        <v>180</v>
      </c>
    </row>
    <row r="91" customFormat="false" ht="15" hidden="false" customHeight="false" outlineLevel="0" collapsed="false">
      <c r="A91" s="5" t="s">
        <v>181</v>
      </c>
      <c r="B91" s="6" t="s">
        <v>16</v>
      </c>
      <c r="C91" s="6" t="s">
        <v>182</v>
      </c>
    </row>
    <row r="92" customFormat="false" ht="15" hidden="false" customHeight="false" outlineLevel="0" collapsed="false">
      <c r="A92" s="5" t="s">
        <v>183</v>
      </c>
      <c r="B92" s="6" t="s">
        <v>16</v>
      </c>
      <c r="C92" s="6" t="s">
        <v>184</v>
      </c>
    </row>
    <row r="93" customFormat="false" ht="15" hidden="false" customHeight="false" outlineLevel="0" collapsed="false">
      <c r="A93" s="5" t="s">
        <v>185</v>
      </c>
      <c r="B93" s="6" t="s">
        <v>4</v>
      </c>
      <c r="C93" s="6" t="s">
        <v>186</v>
      </c>
    </row>
    <row r="94" customFormat="false" ht="15" hidden="false" customHeight="false" outlineLevel="0" collapsed="false">
      <c r="A94" s="5" t="s">
        <v>187</v>
      </c>
      <c r="B94" s="6" t="s">
        <v>4</v>
      </c>
      <c r="C94" s="6" t="s">
        <v>188</v>
      </c>
    </row>
    <row r="95" customFormat="false" ht="15" hidden="false" customHeight="false" outlineLevel="0" collapsed="false">
      <c r="A95" s="5" t="s">
        <v>189</v>
      </c>
      <c r="B95" s="6" t="s">
        <v>4</v>
      </c>
      <c r="C95" s="6" t="s">
        <v>190</v>
      </c>
    </row>
    <row r="96" customFormat="false" ht="15" hidden="false" customHeight="false" outlineLevel="0" collapsed="false">
      <c r="A96" s="5" t="s">
        <v>191</v>
      </c>
      <c r="B96" s="6" t="s">
        <v>4</v>
      </c>
      <c r="C96" s="6" t="s">
        <v>192</v>
      </c>
    </row>
    <row r="97" customFormat="false" ht="15" hidden="false" customHeight="false" outlineLevel="0" collapsed="false">
      <c r="A97" s="5" t="s">
        <v>193</v>
      </c>
      <c r="B97" s="6" t="s">
        <v>194</v>
      </c>
      <c r="C97" s="6" t="s">
        <v>76</v>
      </c>
    </row>
  </sheetData>
  <conditionalFormatting sqref="A2:A65536">
    <cfRule type="expression" priority="2" aboveAverage="0" equalAverage="0" bottom="0" percent="0" rank="0" text="" dxfId="0">
      <formula>AND(COUNTIF($A$2:$A$65536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6T06:43:21Z</dcterms:created>
  <dc:creator>vasyutaa</dc:creator>
  <dc:description/>
  <dc:language>en-US</dc:language>
  <cp:lastModifiedBy>Shapoval, Viktor</cp:lastModifiedBy>
  <dcterms:modified xsi:type="dcterms:W3CDTF">2016-09-28T09:01:35Z</dcterms:modified>
  <cp:revision>0</cp:revision>
  <dc:subject/>
  <dc:title/>
</cp:coreProperties>
</file>