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" sheetId="1" state="visible" r:id="rId2"/>
  </sheets>
  <definedNames>
    <definedName function="false" hidden="false" localSheetId="0" name="Excel_BuiltIn__FilterDatabase" vbProcedure="false">FULL!$A$1:$B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76">
  <si>
    <t xml:space="preserve">Код KS</t>
  </si>
  <si>
    <t xml:space="preserve">Описание</t>
  </si>
  <si>
    <t xml:space="preserve">KS 105-35355</t>
  </si>
  <si>
    <t xml:space="preserve">Клапан IN (DS11/DSC11)</t>
  </si>
  <si>
    <t xml:space="preserve">KS 105-35505</t>
  </si>
  <si>
    <t xml:space="preserve">Клапан EX (DS11/DSC11)</t>
  </si>
  <si>
    <t xml:space="preserve">KS 105-35600</t>
  </si>
  <si>
    <t xml:space="preserve">Клапан EX (WS.../XF...)</t>
  </si>
  <si>
    <t xml:space="preserve">KS 105-35601</t>
  </si>
  <si>
    <t xml:space="preserve">Клапан IN (WS.../XF...)</t>
  </si>
  <si>
    <t xml:space="preserve">KS 105-35620</t>
  </si>
  <si>
    <t xml:space="preserve">Клапан IN (XF...) Euro 2</t>
  </si>
  <si>
    <t xml:space="preserve">KS 105-35621</t>
  </si>
  <si>
    <t xml:space="preserve">Клапан EX (XF...) Euro 2</t>
  </si>
  <si>
    <t xml:space="preserve">KS 105-35626</t>
  </si>
  <si>
    <t xml:space="preserve">Клапан IN (DC9.01-06/11-13/16-18)</t>
  </si>
  <si>
    <t xml:space="preserve">KS 105-35627</t>
  </si>
  <si>
    <t xml:space="preserve">Клапан EX (DC9.01-06/11-13/16-18)</t>
  </si>
  <si>
    <t xml:space="preserve">KS 160054</t>
  </si>
  <si>
    <t xml:space="preserve">Клапан IN (OM501/OM502)</t>
  </si>
  <si>
    <t xml:space="preserve">KS 160055</t>
  </si>
  <si>
    <t xml:space="preserve">Клапан EX (OM501/OM502)</t>
  </si>
  <si>
    <t xml:space="preserve">KS 160056</t>
  </si>
  <si>
    <t xml:space="preserve">Клапан IN (OM904/OM906)</t>
  </si>
  <si>
    <t xml:space="preserve">KS 160057</t>
  </si>
  <si>
    <t xml:space="preserve">Клапан EX (OM904/OM906)</t>
  </si>
  <si>
    <t xml:space="preserve">KS 16106</t>
  </si>
  <si>
    <t xml:space="preserve">Клапан EX (OM314/OM352)</t>
  </si>
  <si>
    <t xml:space="preserve">KS 16109</t>
  </si>
  <si>
    <t xml:space="preserve">Клапан IN (OM364/OM366)</t>
  </si>
  <si>
    <t xml:space="preserve">KS 16122</t>
  </si>
  <si>
    <t xml:space="preserve">KS 16130</t>
  </si>
  <si>
    <t xml:space="preserve">KS 16146</t>
  </si>
  <si>
    <t xml:space="preserve">Клапан IN (OM4..)</t>
  </si>
  <si>
    <t xml:space="preserve">KS 16150</t>
  </si>
  <si>
    <t xml:space="preserve">Клапан EX (OM4..)</t>
  </si>
  <si>
    <t xml:space="preserve">KS 22220</t>
  </si>
  <si>
    <t xml:space="preserve">Клапан EX (BF4M/BF6M1013)</t>
  </si>
  <si>
    <t xml:space="preserve">KS 22221</t>
  </si>
  <si>
    <t xml:space="preserve">Клапан IN (BF4M/BF6M1013)</t>
  </si>
  <si>
    <t xml:space="preserve">KS 22316</t>
  </si>
  <si>
    <t xml:space="preserve">Клапан IN (TCD2013 L06 4V/DXi5/DXi7/D7E)</t>
  </si>
  <si>
    <t xml:space="preserve">KS 22317</t>
  </si>
  <si>
    <t xml:space="preserve">Клапан EX (TCD2013 L06 4V/DXi5/DXi7/D7E)</t>
  </si>
  <si>
    <t xml:space="preserve">KS 25127</t>
  </si>
  <si>
    <t xml:space="preserve">Клапан IN (D0824/D0826)</t>
  </si>
  <si>
    <t xml:space="preserve">KS 25237</t>
  </si>
  <si>
    <t xml:space="preserve">Клапан IN (D2565/D2566)</t>
  </si>
  <si>
    <t xml:space="preserve">KS 25238</t>
  </si>
  <si>
    <t xml:space="preserve">Клапан EX (D2565/D2566)</t>
  </si>
  <si>
    <t xml:space="preserve">KS 25249</t>
  </si>
  <si>
    <t xml:space="preserve">Клапан IN (D28..) Euro 3</t>
  </si>
  <si>
    <t xml:space="preserve">KS 25250</t>
  </si>
  <si>
    <t xml:space="preserve">Клапан EX (D28..) Euro 3</t>
  </si>
  <si>
    <t xml:space="preserve">KS 25300</t>
  </si>
  <si>
    <t xml:space="preserve">KS 25301</t>
  </si>
  <si>
    <t xml:space="preserve">KS 2560</t>
  </si>
  <si>
    <t xml:space="preserve">Клапан EX (D0824/D0826)</t>
  </si>
  <si>
    <t xml:space="preserve">KS 40162601</t>
  </si>
  <si>
    <t xml:space="preserve">Поршень (D2066) Euro 3</t>
  </si>
  <si>
    <t xml:space="preserve">KS 40278600</t>
  </si>
  <si>
    <t xml:space="preserve">Поршень (BF4/BF6M1013) Euro 2</t>
  </si>
  <si>
    <t xml:space="preserve">KS 40305600</t>
  </si>
  <si>
    <t xml:space="preserve">Поршень (TDC2013 L6 4V)</t>
  </si>
  <si>
    <t xml:space="preserve">KS 40310600</t>
  </si>
  <si>
    <t xml:space="preserve">Поршень (OM541/OM542) Euro 4/5</t>
  </si>
  <si>
    <t xml:space="preserve">KS 40448601</t>
  </si>
  <si>
    <t xml:space="preserve">Поршень (OM501/OM502)</t>
  </si>
  <si>
    <t xml:space="preserve">KS 40550600</t>
  </si>
  <si>
    <t xml:space="preserve">Поршень (XE...) Euro 3</t>
  </si>
  <si>
    <t xml:space="preserve">KS 40733600</t>
  </si>
  <si>
    <t xml:space="preserve">Поршень (MX…) Евро 4/5</t>
  </si>
  <si>
    <t xml:space="preserve">KS 48300</t>
  </si>
  <si>
    <t xml:space="preserve">Клапан EX (TD100/TD101)</t>
  </si>
  <si>
    <t xml:space="preserve">KS 595915</t>
  </si>
  <si>
    <t xml:space="preserve">Клапан EX (MIDR 06.35.40)</t>
  </si>
  <si>
    <t xml:space="preserve">KS 598141</t>
  </si>
  <si>
    <t xml:space="preserve">Клапан EX (MIDR 06.20.30/45/06.23.56)</t>
  </si>
  <si>
    <t xml:space="preserve">KS 598142</t>
  </si>
  <si>
    <t xml:space="preserve">Клапан IN (MIDR 06.20.30/45/06.23.56)</t>
  </si>
  <si>
    <t xml:space="preserve">KS 598349</t>
  </si>
  <si>
    <t xml:space="preserve">Клапан IN (MIDR 06.35.40)</t>
  </si>
  <si>
    <t xml:space="preserve">KS 800004810000</t>
  </si>
  <si>
    <t xml:space="preserve">Кольца поршня (RS…) (D=118 mm)</t>
  </si>
  <si>
    <t xml:space="preserve">KS 800005010000</t>
  </si>
  <si>
    <t xml:space="preserve">Кольца поршня (WS.../XF...) (D=130 mm)</t>
  </si>
  <si>
    <t xml:space="preserve">KS 800007210000</t>
  </si>
  <si>
    <t xml:space="preserve">Кольца поршня (BF4L913/BF6L913) (D=102 mm)</t>
  </si>
  <si>
    <t xml:space="preserve">KS 800007310000</t>
  </si>
  <si>
    <t xml:space="preserve">KS 800010511000</t>
  </si>
  <si>
    <t xml:space="preserve">Кольца компрессора (D=90 mm)</t>
  </si>
  <si>
    <t xml:space="preserve">KS 800010810000</t>
  </si>
  <si>
    <t xml:space="preserve">Кольца поршня (OM314/OM352) (D=97 mm)</t>
  </si>
  <si>
    <t xml:space="preserve">KS 800010910000</t>
  </si>
  <si>
    <t xml:space="preserve">KS 800011211000</t>
  </si>
  <si>
    <t xml:space="preserve">Кольца поршня (OM401/OM402) (D=125 mm)</t>
  </si>
  <si>
    <t xml:space="preserve">KS 800012810000</t>
  </si>
  <si>
    <t xml:space="preserve">Кольца поршня (BF4/BF6L913C) (D=102 mm)</t>
  </si>
  <si>
    <t xml:space="preserve">KS 800014210000</t>
  </si>
  <si>
    <t xml:space="preserve">Кольца компрессора (D25../D28..) (D=90 mm)</t>
  </si>
  <si>
    <t xml:space="preserve">KS 800014510000</t>
  </si>
  <si>
    <t xml:space="preserve">Кольца поршня (D0836) (D=108 mm)</t>
  </si>
  <si>
    <t xml:space="preserve">KS 800014610000</t>
  </si>
  <si>
    <t xml:space="preserve">Кольца поршня (D0824/D0826) (D=108 mm)</t>
  </si>
  <si>
    <t xml:space="preserve">KS 800014710000</t>
  </si>
  <si>
    <t xml:space="preserve">Кольца поршня (D2156) (D=121 mm)</t>
  </si>
  <si>
    <t xml:space="preserve">KS 800014810000</t>
  </si>
  <si>
    <t xml:space="preserve">Кольца поршня (D2156)</t>
  </si>
  <si>
    <t xml:space="preserve">KS 800014910000</t>
  </si>
  <si>
    <t xml:space="preserve">Кольца поршня (D2356) (D=123 mm)</t>
  </si>
  <si>
    <t xml:space="preserve">KS 800015410000</t>
  </si>
  <si>
    <t xml:space="preserve">Кольца поршня (D2565/D2566) (D=125 mm)</t>
  </si>
  <si>
    <t xml:space="preserve">KS 800015510000</t>
  </si>
  <si>
    <t xml:space="preserve">Кольца поршня (D2865/D2866) (D=128 mm)</t>
  </si>
  <si>
    <t xml:space="preserve">KS 800016711000</t>
  </si>
  <si>
    <t xml:space="preserve">Кольца компрессора (OM314/OM352) (D=77 mm)</t>
  </si>
  <si>
    <t xml:space="preserve">KS 800018110000</t>
  </si>
  <si>
    <t xml:space="preserve">Кольца компрессора (OM501/OM502) (D=100 mm)</t>
  </si>
  <si>
    <t xml:space="preserve">KS 800018310000</t>
  </si>
  <si>
    <t xml:space="preserve">Кольца компрессора (OM401/OM442) (D=90 mm)</t>
  </si>
  <si>
    <t xml:space="preserve">KS 800018811000</t>
  </si>
  <si>
    <t xml:space="preserve">Кольца компрессора (OM314/OM366) (D=94 mm)</t>
  </si>
  <si>
    <t xml:space="preserve">KS 800019111000</t>
  </si>
  <si>
    <t xml:space="preserve">KS 800019211000</t>
  </si>
  <si>
    <t xml:space="preserve">Кольца поршня (OM364/OM366) (D=97.5 mm)</t>
  </si>
  <si>
    <t xml:space="preserve">KS 800019212000</t>
  </si>
  <si>
    <t xml:space="preserve">KS 800019212050</t>
  </si>
  <si>
    <t xml:space="preserve">Кольца поршня (OM364/OM366) (D=98 mm)</t>
  </si>
  <si>
    <t xml:space="preserve">KS 800019411000</t>
  </si>
  <si>
    <t xml:space="preserve">KS 800019510000</t>
  </si>
  <si>
    <t xml:space="preserve">Кольца поршня (OM441/OM442) (D=128 mm)</t>
  </si>
  <si>
    <t xml:space="preserve">KS 800019511000</t>
  </si>
  <si>
    <t xml:space="preserve">KS 800019512000</t>
  </si>
  <si>
    <t xml:space="preserve">KS 800019710000</t>
  </si>
  <si>
    <t xml:space="preserve">Кольца поршня (OM441/OM442) (D=130 mm)</t>
  </si>
  <si>
    <t xml:space="preserve">KS 800024410000</t>
  </si>
  <si>
    <t xml:space="preserve">Кольца поршня (DS/DSC9) (D=115 mm)</t>
  </si>
  <si>
    <t xml:space="preserve">KS 800024612000</t>
  </si>
  <si>
    <t xml:space="preserve">Кольца поршня (DS/DSC11) (D=127 mm)</t>
  </si>
  <si>
    <t xml:space="preserve">KS 800024710000</t>
  </si>
  <si>
    <t xml:space="preserve">Кольца поршня (DS/DSC11/14) (D=127 mm)</t>
  </si>
  <si>
    <t xml:space="preserve">KS 800024812000</t>
  </si>
  <si>
    <t xml:space="preserve">KS 800028312000</t>
  </si>
  <si>
    <t xml:space="preserve">Кольца поршня (TD121/TD122) (D=130.175 mm)</t>
  </si>
  <si>
    <t xml:space="preserve">KS 800028610000</t>
  </si>
  <si>
    <t xml:space="preserve">Кольца компрессора (D=75 mm)</t>
  </si>
  <si>
    <t xml:space="preserve">KS 800028610050</t>
  </si>
  <si>
    <t xml:space="preserve">Кольца компрессора (D=75.5 mm)</t>
  </si>
  <si>
    <t xml:space="preserve">KS 800029910000</t>
  </si>
  <si>
    <t xml:space="preserve">Кольца поршня (8460.21/8460.41) (D=120 mm)</t>
  </si>
  <si>
    <t xml:space="preserve">KS 800030010000</t>
  </si>
  <si>
    <t xml:space="preserve">Кольца поршня (D2876) (D=128 mm)</t>
  </si>
  <si>
    <t xml:space="preserve">KS 800034410000</t>
  </si>
  <si>
    <t xml:space="preserve">Кольца поршня (BF6M1013) (D=108 mm)</t>
  </si>
  <si>
    <t xml:space="preserve">KS 800034510000</t>
  </si>
  <si>
    <t xml:space="preserve">Кольца поршня (MIDR 06.20.45) (D=120 mm)</t>
  </si>
  <si>
    <t xml:space="preserve">KS 800036210000</t>
  </si>
  <si>
    <t xml:space="preserve">Кольца поршня (TD123) (D=130.175 mm)</t>
  </si>
  <si>
    <t xml:space="preserve">KS 800036410000</t>
  </si>
  <si>
    <t xml:space="preserve">Кольца поршня (DSC12) (D=127 mm)</t>
  </si>
  <si>
    <t xml:space="preserve">KS 800036411000</t>
  </si>
  <si>
    <t xml:space="preserve">Кольца поршня (DC11/DSC12) (D=127 mm)</t>
  </si>
  <si>
    <t xml:space="preserve">KS 800037110000</t>
  </si>
  <si>
    <t xml:space="preserve">Кольца поршня (OM904/OM906) (D=102 mm)</t>
  </si>
  <si>
    <t xml:space="preserve">KS 800038710000</t>
  </si>
  <si>
    <t xml:space="preserve">Кольца поршня (MIDR 06.35.40) (D=135 mm)</t>
  </si>
  <si>
    <t xml:space="preserve">KS 800038711000</t>
  </si>
  <si>
    <t xml:space="preserve">KS 800044010000</t>
  </si>
  <si>
    <t xml:space="preserve">Кольца поршня (MIDR06.23.56) (D=123 mm)</t>
  </si>
  <si>
    <t xml:space="preserve">KS 800044410000</t>
  </si>
  <si>
    <t xml:space="preserve">Кольца поршня (D12) (D=131 mm)</t>
  </si>
  <si>
    <t xml:space="preserve">KS 800045110000</t>
  </si>
  <si>
    <t xml:space="preserve">Кольца поршня (D7A/D7B) (D=104.77 mm)</t>
  </si>
  <si>
    <t xml:space="preserve">KS 800046210000</t>
  </si>
  <si>
    <t xml:space="preserve">Кольца поршня (MIDR 06.02.26) (D=102 mm)</t>
  </si>
  <si>
    <t xml:space="preserve">KS 800051710000</t>
  </si>
  <si>
    <t xml:space="preserve">Кольца поршня (8040.45/8060.45) (D=104 mm)</t>
  </si>
  <si>
    <t xml:space="preserve">KS 800052610000</t>
  </si>
  <si>
    <t xml:space="preserve">KS 800052810000</t>
  </si>
  <si>
    <t xml:space="preserve">KS 800054810000</t>
  </si>
  <si>
    <t xml:space="preserve">Кольца компрессора (OM5../D28..) (D=100 mm)</t>
  </si>
  <si>
    <t xml:space="preserve">KS 800055410000</t>
  </si>
  <si>
    <t xml:space="preserve">Кольца поршня (D/DC/DS/DSC9) (D=115 mm)</t>
  </si>
  <si>
    <t xml:space="preserve">KS 800056810000</t>
  </si>
  <si>
    <t xml:space="preserve">Кольца поршня (OM457) Euro 4 (D=128 mm)</t>
  </si>
  <si>
    <t xml:space="preserve">KS 800070410000</t>
  </si>
  <si>
    <t xml:space="preserve">Кольца поршня (F3BE) Euro 3 (D=135 mm)</t>
  </si>
  <si>
    <t xml:space="preserve">KS 800071210000</t>
  </si>
  <si>
    <t xml:space="preserve">Кольца поршня (TCD2013L06V4/DXi5/DXi7/D7) (D=108 mm)</t>
  </si>
  <si>
    <t xml:space="preserve">KS 800071610000</t>
  </si>
  <si>
    <t xml:space="preserve">Кольца поршня (D2066) Euro 3 (D=120 mm)</t>
  </si>
  <si>
    <t xml:space="preserve">KS 800072210000</t>
  </si>
  <si>
    <t xml:space="preserve">Кольца поршня (OM501/OM502) (D=130 mm)</t>
  </si>
  <si>
    <t xml:space="preserve">KS 800075110000</t>
  </si>
  <si>
    <t xml:space="preserve">Кольца поршня (D0834/D0836) (D=108 mm)</t>
  </si>
  <si>
    <t xml:space="preserve">KS 800101710000</t>
  </si>
  <si>
    <t xml:space="preserve">Кольца поршня (MX...) (D=130 mm)</t>
  </si>
  <si>
    <t xml:space="preserve">KS 81-16107</t>
  </si>
  <si>
    <t xml:space="preserve">Направляющая клапана IN/EX (OM904/OM906)</t>
  </si>
  <si>
    <t xml:space="preserve">KS 81-22110</t>
  </si>
  <si>
    <t xml:space="preserve">Направляющая клапана IN/EX (BF4M/BF6M1013)</t>
  </si>
  <si>
    <t xml:space="preserve">KS 88031110</t>
  </si>
  <si>
    <t xml:space="preserve">Гильза (MIDR 06.35.40 G/H)</t>
  </si>
  <si>
    <t xml:space="preserve">KS 88547110</t>
  </si>
  <si>
    <t xml:space="preserve">Гильза (NS133/NS156)</t>
  </si>
  <si>
    <t xml:space="preserve">KS 88600110</t>
  </si>
  <si>
    <t xml:space="preserve">Гильза (8210/8215)</t>
  </si>
  <si>
    <t xml:space="preserve">KS 88624110</t>
  </si>
  <si>
    <t xml:space="preserve">Гильза (RS200/RS222)</t>
  </si>
  <si>
    <t xml:space="preserve">KS 88640110</t>
  </si>
  <si>
    <t xml:space="preserve">Гильза (WS…/XF…)</t>
  </si>
  <si>
    <t xml:space="preserve">KS 88684110</t>
  </si>
  <si>
    <t xml:space="preserve">Гильза (BF4L913/BF6L913)</t>
  </si>
  <si>
    <t xml:space="preserve">KS 89056110</t>
  </si>
  <si>
    <t xml:space="preserve">Гильза (D2565/D2566)</t>
  </si>
  <si>
    <t xml:space="preserve">KS 89085110</t>
  </si>
  <si>
    <t xml:space="preserve">KS 89177190</t>
  </si>
  <si>
    <t xml:space="preserve">Гильза (OM314/OM352)</t>
  </si>
  <si>
    <t xml:space="preserve">KS 89180110</t>
  </si>
  <si>
    <t xml:space="preserve">Гильза (OM4..)</t>
  </si>
  <si>
    <t xml:space="preserve">KS 89181110</t>
  </si>
  <si>
    <t xml:space="preserve">Гильза (OM401/OM402)</t>
  </si>
  <si>
    <t xml:space="preserve">KS 89186110</t>
  </si>
  <si>
    <t xml:space="preserve">Гильза (D2866/D2876)</t>
  </si>
  <si>
    <t xml:space="preserve">KS 89196110</t>
  </si>
  <si>
    <t xml:space="preserve">Гильза компрессора (OM401/D2866) (D=90 mm)</t>
  </si>
  <si>
    <t xml:space="preserve">KS 89198190</t>
  </si>
  <si>
    <t xml:space="preserve">Гильза (OM364/OM366)</t>
  </si>
  <si>
    <t xml:space="preserve">KS 89317190</t>
  </si>
  <si>
    <t xml:space="preserve">Гильза (8040.25/8060.25)</t>
  </si>
  <si>
    <t xml:space="preserve">KS 89324110</t>
  </si>
  <si>
    <t xml:space="preserve">KS 89352110</t>
  </si>
  <si>
    <t xml:space="preserve">Гильза (TD60/TD61)</t>
  </si>
  <si>
    <t xml:space="preserve">KS 89367110</t>
  </si>
  <si>
    <t xml:space="preserve">Гильза (DS11/DSC11)</t>
  </si>
  <si>
    <t xml:space="preserve">KS 89380110</t>
  </si>
  <si>
    <t xml:space="preserve">KS 89384110</t>
  </si>
  <si>
    <t xml:space="preserve">Гильза (BF6/BF8L413)</t>
  </si>
  <si>
    <t xml:space="preserve">KS 89389110</t>
  </si>
  <si>
    <t xml:space="preserve">Гильза (OM441/OM442)</t>
  </si>
  <si>
    <t xml:space="preserve">KS 89395110</t>
  </si>
  <si>
    <t xml:space="preserve">KS 89396110</t>
  </si>
  <si>
    <t xml:space="preserve">KS 89399110</t>
  </si>
  <si>
    <t xml:space="preserve">Гильза (TD121/TD122)</t>
  </si>
  <si>
    <t xml:space="preserve">KS 89409110</t>
  </si>
  <si>
    <t xml:space="preserve">Гильза (BF4/BF6M1013)</t>
  </si>
  <si>
    <t xml:space="preserve">KS 89413110</t>
  </si>
  <si>
    <t xml:space="preserve">Гильза (WS.../XF…)</t>
  </si>
  <si>
    <t xml:space="preserve">KS 89420110</t>
  </si>
  <si>
    <t xml:space="preserve">Гильза (MIDR 06.20.45)</t>
  </si>
  <si>
    <t xml:space="preserve">KS 89439110</t>
  </si>
  <si>
    <t xml:space="preserve">KS 89440110</t>
  </si>
  <si>
    <t xml:space="preserve">KS 89451110</t>
  </si>
  <si>
    <t xml:space="preserve">Гильза (MIDR 06.35.40)</t>
  </si>
  <si>
    <t xml:space="preserve">KS 89452110</t>
  </si>
  <si>
    <t xml:space="preserve">Гильза компрессора (OM501/OM502) (D=100 mm)</t>
  </si>
  <si>
    <t xml:space="preserve">KS 89453110</t>
  </si>
  <si>
    <t xml:space="preserve">Гильза (D0824/D0826)</t>
  </si>
  <si>
    <t xml:space="preserve">KS 89460110</t>
  </si>
  <si>
    <t xml:space="preserve">Гильза (D12A)</t>
  </si>
  <si>
    <t xml:space="preserve">KS 89464110</t>
  </si>
  <si>
    <t xml:space="preserve">Гильза (MIDR 06.02.26)</t>
  </si>
  <si>
    <t xml:space="preserve">KS 89470110</t>
  </si>
  <si>
    <t xml:space="preserve">KS 89470190</t>
  </si>
  <si>
    <t xml:space="preserve">KS 89494110</t>
  </si>
  <si>
    <t xml:space="preserve">Гильза (BF4/BF6L913T)</t>
  </si>
  <si>
    <t xml:space="preserve">KS 89501110</t>
  </si>
  <si>
    <t xml:space="preserve">Гильза (RS…)</t>
  </si>
  <si>
    <t xml:space="preserve">KS 89513190</t>
  </si>
  <si>
    <t xml:space="preserve">Гильза (OM904/OM906)</t>
  </si>
  <si>
    <t xml:space="preserve">KS 89518110</t>
  </si>
  <si>
    <t xml:space="preserve">Гильза (D28..)</t>
  </si>
  <si>
    <t xml:space="preserve">KS 89534110</t>
  </si>
  <si>
    <t xml:space="preserve">KS 89541110</t>
  </si>
  <si>
    <t xml:space="preserve">Гильза (DC11/DSC12/DC16)</t>
  </si>
  <si>
    <t xml:space="preserve">KS 89549110</t>
  </si>
  <si>
    <t xml:space="preserve">Гильза (TD123)</t>
  </si>
  <si>
    <t xml:space="preserve">KS 89563110</t>
  </si>
  <si>
    <t xml:space="preserve">Гильза (OM457/OM460)</t>
  </si>
  <si>
    <t xml:space="preserve">KS 89567110</t>
  </si>
  <si>
    <t xml:space="preserve">KS 89568110</t>
  </si>
  <si>
    <t xml:space="preserve">KS 89588110</t>
  </si>
  <si>
    <t xml:space="preserve">Гильза (MIDR 06.23.56)</t>
  </si>
  <si>
    <t xml:space="preserve">KS 89593110</t>
  </si>
  <si>
    <t xml:space="preserve">Гильза (D12C/D12D)</t>
  </si>
  <si>
    <t xml:space="preserve">KS 89594110</t>
  </si>
  <si>
    <t xml:space="preserve">Гильза (OM501/OM502)</t>
  </si>
  <si>
    <t xml:space="preserve">KS 89595110</t>
  </si>
  <si>
    <t xml:space="preserve">Гильза (D2876) Euro 3</t>
  </si>
  <si>
    <t xml:space="preserve">KS 89816110</t>
  </si>
  <si>
    <t xml:space="preserve">Гильза (D2066) Euro 3</t>
  </si>
  <si>
    <t xml:space="preserve">KS 89834110</t>
  </si>
  <si>
    <t xml:space="preserve">Гильза (F3AE) Euro 3</t>
  </si>
  <si>
    <t xml:space="preserve">KS 89846110</t>
  </si>
  <si>
    <t xml:space="preserve">Гильза (OM541/OM542) Euro 4/5</t>
  </si>
  <si>
    <t xml:space="preserve">KS 89862110</t>
  </si>
  <si>
    <t xml:space="preserve">Гильза (TCD2013 L6 V4)</t>
  </si>
  <si>
    <t xml:space="preserve">KS 89878110</t>
  </si>
  <si>
    <t xml:space="preserve">KS 90048600</t>
  </si>
  <si>
    <t xml:space="preserve">Поршень (D0826)</t>
  </si>
  <si>
    <t xml:space="preserve">KS 90220602</t>
  </si>
  <si>
    <t xml:space="preserve">Поршень (OM441/OM442)</t>
  </si>
  <si>
    <t xml:space="preserve">KS 90578600</t>
  </si>
  <si>
    <t xml:space="preserve">Поршень (D2865/D2866)</t>
  </si>
  <si>
    <t xml:space="preserve">KS 90583600</t>
  </si>
  <si>
    <t xml:space="preserve">KS 90614600</t>
  </si>
  <si>
    <t xml:space="preserve">KS 90669600</t>
  </si>
  <si>
    <t xml:space="preserve">Поршень (BF4L913/BF6L913)</t>
  </si>
  <si>
    <t xml:space="preserve">KS 90759600</t>
  </si>
  <si>
    <t xml:space="preserve">Поршень (DS11/DSC11)</t>
  </si>
  <si>
    <t xml:space="preserve">KS 90843600</t>
  </si>
  <si>
    <t xml:space="preserve">Поршень компрессора (D=90 mm)</t>
  </si>
  <si>
    <t xml:space="preserve">KS 90843610</t>
  </si>
  <si>
    <t xml:space="preserve">Поршень компрессора (D=90.5 mm)</t>
  </si>
  <si>
    <t xml:space="preserve">KS 90843700</t>
  </si>
  <si>
    <t xml:space="preserve">KS 91074600</t>
  </si>
  <si>
    <t xml:space="preserve">Поршень (D0824/D0826)</t>
  </si>
  <si>
    <t xml:space="preserve">KS 91550600</t>
  </si>
  <si>
    <t xml:space="preserve">Поршень (OM364/OM366)</t>
  </si>
  <si>
    <t xml:space="preserve">KS 91551610</t>
  </si>
  <si>
    <t xml:space="preserve">KS 92525700</t>
  </si>
  <si>
    <t xml:space="preserve">KS 92986600</t>
  </si>
  <si>
    <t xml:space="preserve">Поршень (D2156)</t>
  </si>
  <si>
    <t xml:space="preserve">KS 93137600</t>
  </si>
  <si>
    <t xml:space="preserve">KS 93231600</t>
  </si>
  <si>
    <t xml:space="preserve">Поршень (OM401/OM402)</t>
  </si>
  <si>
    <t xml:space="preserve">KS 93484602</t>
  </si>
  <si>
    <t xml:space="preserve">Поршень (OM421/OM422)</t>
  </si>
  <si>
    <t xml:space="preserve">KS 93485600</t>
  </si>
  <si>
    <t xml:space="preserve">Поршень (OM422)</t>
  </si>
  <si>
    <t xml:space="preserve">KS 93831600</t>
  </si>
  <si>
    <t xml:space="preserve">KS 93831610</t>
  </si>
  <si>
    <t xml:space="preserve">KS 93882600</t>
  </si>
  <si>
    <t xml:space="preserve">Поршень (OM314/OM352)</t>
  </si>
  <si>
    <t xml:space="preserve">KS 93882630</t>
  </si>
  <si>
    <t xml:space="preserve">KS 93951600</t>
  </si>
  <si>
    <t xml:space="preserve">KS 93951610</t>
  </si>
  <si>
    <t xml:space="preserve">KS 94132700</t>
  </si>
  <si>
    <t xml:space="preserve">Поршень компрессора (D=75 mm)</t>
  </si>
  <si>
    <t xml:space="preserve">KS 94132710</t>
  </si>
  <si>
    <t xml:space="preserve">Поршень компрессора (D=75.5 mm)</t>
  </si>
  <si>
    <t xml:space="preserve">KS 94331600</t>
  </si>
  <si>
    <t xml:space="preserve">KS 94333600</t>
  </si>
  <si>
    <t xml:space="preserve">KS 94394600</t>
  </si>
  <si>
    <t xml:space="preserve">Поршень (D2876 LF02)</t>
  </si>
  <si>
    <t xml:space="preserve">KS 94412600</t>
  </si>
  <si>
    <t xml:space="preserve">KS 94416600</t>
  </si>
  <si>
    <t xml:space="preserve">KS 94445600</t>
  </si>
  <si>
    <t xml:space="preserve">Поршень (WS295/WS315)</t>
  </si>
  <si>
    <t xml:space="preserve">KS 94510700</t>
  </si>
  <si>
    <t xml:space="preserve">Поршень (MIDR 06.35.40)</t>
  </si>
  <si>
    <t xml:space="preserve">KS 94511700</t>
  </si>
  <si>
    <t xml:space="preserve">KS 94573600</t>
  </si>
  <si>
    <t xml:space="preserve">Поршень (BF4M1013/BF6M1013)</t>
  </si>
  <si>
    <t xml:space="preserve">KS 94681600</t>
  </si>
  <si>
    <t xml:space="preserve">KS 94705600</t>
  </si>
  <si>
    <t xml:space="preserve">Поршень (OM904/OM906)</t>
  </si>
  <si>
    <t xml:space="preserve">KS 94846600</t>
  </si>
  <si>
    <t xml:space="preserve">Поршень (D2876 LF06)</t>
  </si>
  <si>
    <t xml:space="preserve">KS 94850600</t>
  </si>
  <si>
    <t xml:space="preserve">Поршень (D2866 LF31)</t>
  </si>
  <si>
    <t xml:space="preserve">KS 94896600</t>
  </si>
  <si>
    <t xml:space="preserve">Поршень (XF315/XF355) (D=130 mm)</t>
  </si>
  <si>
    <t xml:space="preserve">KS 99330600</t>
  </si>
  <si>
    <t xml:space="preserve">Поршень (D2866) Euro 3</t>
  </si>
  <si>
    <t xml:space="preserve">KS 99339600</t>
  </si>
  <si>
    <t xml:space="preserve">Поршень (D0834/D0836)</t>
  </si>
  <si>
    <t xml:space="preserve">KS 99697600</t>
  </si>
  <si>
    <t xml:space="preserve">Поршень (D2876) Euro 3</t>
  </si>
  <si>
    <t xml:space="preserve">KS 99844600</t>
  </si>
  <si>
    <t xml:space="preserve">Поршень (MIDR 06.20.45)</t>
  </si>
  <si>
    <t xml:space="preserve">KS 99900600</t>
  </si>
  <si>
    <t xml:space="preserve">KS 99943600</t>
  </si>
  <si>
    <t xml:space="preserve">KS 99984600</t>
  </si>
  <si>
    <t xml:space="preserve">KS 99985600</t>
  </si>
  <si>
    <t xml:space="preserve">Поршень (XE355C1/XE390C1) Euro 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4.99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0" t="s">
        <v>3</v>
      </c>
    </row>
    <row r="3" customFormat="false" ht="15" hidden="false" customHeight="false" outlineLevel="0" collapsed="false">
      <c r="A3" s="3" t="s">
        <v>4</v>
      </c>
      <c r="B3" s="0" t="s">
        <v>5</v>
      </c>
    </row>
    <row r="4" customFormat="false" ht="15" hidden="false" customHeight="false" outlineLevel="0" collapsed="false">
      <c r="A4" s="3" t="s">
        <v>6</v>
      </c>
      <c r="B4" s="0" t="s">
        <v>7</v>
      </c>
    </row>
    <row r="5" customFormat="false" ht="15" hidden="false" customHeight="false" outlineLevel="0" collapsed="false">
      <c r="A5" s="3" t="s">
        <v>8</v>
      </c>
      <c r="B5" s="0" t="s">
        <v>9</v>
      </c>
    </row>
    <row r="6" customFormat="false" ht="15" hidden="false" customHeight="false" outlineLevel="0" collapsed="false">
      <c r="A6" s="3" t="s">
        <v>10</v>
      </c>
      <c r="B6" s="0" t="s">
        <v>11</v>
      </c>
    </row>
    <row r="7" customFormat="false" ht="15" hidden="false" customHeight="false" outlineLevel="0" collapsed="false">
      <c r="A7" s="3" t="s">
        <v>12</v>
      </c>
      <c r="B7" s="0" t="s">
        <v>13</v>
      </c>
    </row>
    <row r="8" customFormat="false" ht="15" hidden="false" customHeight="false" outlineLevel="0" collapsed="false">
      <c r="A8" s="3" t="s">
        <v>14</v>
      </c>
      <c r="B8" s="0" t="s">
        <v>15</v>
      </c>
    </row>
    <row r="9" customFormat="false" ht="15" hidden="false" customHeight="false" outlineLevel="0" collapsed="false">
      <c r="A9" s="3" t="s">
        <v>16</v>
      </c>
      <c r="B9" s="0" t="s">
        <v>17</v>
      </c>
    </row>
    <row r="10" customFormat="false" ht="15" hidden="false" customHeight="false" outlineLevel="0" collapsed="false">
      <c r="A10" s="3" t="s">
        <v>18</v>
      </c>
      <c r="B10" s="0" t="s">
        <v>19</v>
      </c>
    </row>
    <row r="11" customFormat="false" ht="15" hidden="false" customHeight="false" outlineLevel="0" collapsed="false">
      <c r="A11" s="3" t="s">
        <v>20</v>
      </c>
      <c r="B11" s="0" t="s">
        <v>21</v>
      </c>
    </row>
    <row r="12" customFormat="false" ht="15" hidden="false" customHeight="false" outlineLevel="0" collapsed="false">
      <c r="A12" s="3" t="s">
        <v>22</v>
      </c>
      <c r="B12" s="0" t="s">
        <v>23</v>
      </c>
    </row>
    <row r="13" customFormat="false" ht="15" hidden="false" customHeight="false" outlineLevel="0" collapsed="false">
      <c r="A13" s="3" t="s">
        <v>24</v>
      </c>
      <c r="B13" s="0" t="s">
        <v>25</v>
      </c>
    </row>
    <row r="14" customFormat="false" ht="15" hidden="false" customHeight="false" outlineLevel="0" collapsed="false">
      <c r="A14" s="3" t="s">
        <v>26</v>
      </c>
      <c r="B14" s="0" t="s">
        <v>27</v>
      </c>
    </row>
    <row r="15" customFormat="false" ht="15" hidden="false" customHeight="false" outlineLevel="0" collapsed="false">
      <c r="A15" s="3" t="s">
        <v>28</v>
      </c>
      <c r="B15" s="0" t="s">
        <v>29</v>
      </c>
    </row>
    <row r="16" customFormat="false" ht="15" hidden="false" customHeight="false" outlineLevel="0" collapsed="false">
      <c r="A16" s="3" t="s">
        <v>30</v>
      </c>
      <c r="B16" s="0" t="s">
        <v>27</v>
      </c>
    </row>
    <row r="17" customFormat="false" ht="15" hidden="false" customHeight="false" outlineLevel="0" collapsed="false">
      <c r="A17" s="3" t="s">
        <v>31</v>
      </c>
      <c r="B17" s="0" t="s">
        <v>29</v>
      </c>
    </row>
    <row r="18" customFormat="false" ht="15" hidden="false" customHeight="false" outlineLevel="0" collapsed="false">
      <c r="A18" s="3" t="s">
        <v>32</v>
      </c>
      <c r="B18" s="0" t="s">
        <v>33</v>
      </c>
    </row>
    <row r="19" customFormat="false" ht="15" hidden="false" customHeight="false" outlineLevel="0" collapsed="false">
      <c r="A19" s="3" t="s">
        <v>34</v>
      </c>
      <c r="B19" s="0" t="s">
        <v>35</v>
      </c>
    </row>
    <row r="20" customFormat="false" ht="15" hidden="false" customHeight="false" outlineLevel="0" collapsed="false">
      <c r="A20" s="3" t="s">
        <v>36</v>
      </c>
      <c r="B20" s="0" t="s">
        <v>37</v>
      </c>
    </row>
    <row r="21" customFormat="false" ht="15" hidden="false" customHeight="false" outlineLevel="0" collapsed="false">
      <c r="A21" s="3" t="s">
        <v>38</v>
      </c>
      <c r="B21" s="0" t="s">
        <v>39</v>
      </c>
    </row>
    <row r="22" customFormat="false" ht="15" hidden="false" customHeight="false" outlineLevel="0" collapsed="false">
      <c r="A22" s="3" t="s">
        <v>40</v>
      </c>
      <c r="B22" s="0" t="s">
        <v>41</v>
      </c>
    </row>
    <row r="23" customFormat="false" ht="15" hidden="false" customHeight="false" outlineLevel="0" collapsed="false">
      <c r="A23" s="3" t="s">
        <v>42</v>
      </c>
      <c r="B23" s="0" t="s">
        <v>43</v>
      </c>
    </row>
    <row r="24" customFormat="false" ht="15" hidden="false" customHeight="false" outlineLevel="0" collapsed="false">
      <c r="A24" s="3" t="s">
        <v>44</v>
      </c>
      <c r="B24" s="0" t="s">
        <v>45</v>
      </c>
    </row>
    <row r="25" customFormat="false" ht="15" hidden="false" customHeight="false" outlineLevel="0" collapsed="false">
      <c r="A25" s="3" t="s">
        <v>46</v>
      </c>
      <c r="B25" s="0" t="s">
        <v>47</v>
      </c>
    </row>
    <row r="26" customFormat="false" ht="15" hidden="false" customHeight="false" outlineLevel="0" collapsed="false">
      <c r="A26" s="3" t="s">
        <v>48</v>
      </c>
      <c r="B26" s="0" t="s">
        <v>49</v>
      </c>
    </row>
    <row r="27" customFormat="false" ht="15" hidden="false" customHeight="false" outlineLevel="0" collapsed="false">
      <c r="A27" s="3" t="s">
        <v>50</v>
      </c>
      <c r="B27" s="0" t="s">
        <v>51</v>
      </c>
    </row>
    <row r="28" customFormat="false" ht="15" hidden="false" customHeight="false" outlineLevel="0" collapsed="false">
      <c r="A28" s="3" t="s">
        <v>52</v>
      </c>
      <c r="B28" s="0" t="s">
        <v>53</v>
      </c>
    </row>
    <row r="29" customFormat="false" ht="15" hidden="false" customHeight="false" outlineLevel="0" collapsed="false">
      <c r="A29" s="3" t="s">
        <v>54</v>
      </c>
      <c r="B29" s="0" t="s">
        <v>51</v>
      </c>
    </row>
    <row r="30" customFormat="false" ht="15" hidden="false" customHeight="false" outlineLevel="0" collapsed="false">
      <c r="A30" s="3" t="s">
        <v>55</v>
      </c>
      <c r="B30" s="0" t="s">
        <v>53</v>
      </c>
    </row>
    <row r="31" customFormat="false" ht="15" hidden="false" customHeight="false" outlineLevel="0" collapsed="false">
      <c r="A31" s="3" t="s">
        <v>56</v>
      </c>
      <c r="B31" s="0" t="s">
        <v>57</v>
      </c>
    </row>
    <row r="32" customFormat="false" ht="15" hidden="false" customHeight="false" outlineLevel="0" collapsed="false">
      <c r="A32" s="3" t="s">
        <v>58</v>
      </c>
      <c r="B32" s="0" t="s">
        <v>59</v>
      </c>
    </row>
    <row r="33" customFormat="false" ht="15" hidden="false" customHeight="false" outlineLevel="0" collapsed="false">
      <c r="A33" s="3" t="s">
        <v>60</v>
      </c>
      <c r="B33" s="0" t="s">
        <v>61</v>
      </c>
    </row>
    <row r="34" customFormat="false" ht="15" hidden="false" customHeight="false" outlineLevel="0" collapsed="false">
      <c r="A34" s="3" t="s">
        <v>62</v>
      </c>
      <c r="B34" s="0" t="s">
        <v>63</v>
      </c>
    </row>
    <row r="35" customFormat="false" ht="15" hidden="false" customHeight="false" outlineLevel="0" collapsed="false">
      <c r="A35" s="3" t="s">
        <v>64</v>
      </c>
      <c r="B35" s="0" t="s">
        <v>65</v>
      </c>
    </row>
    <row r="36" customFormat="false" ht="15" hidden="false" customHeight="false" outlineLevel="0" collapsed="false">
      <c r="A36" s="3" t="s">
        <v>66</v>
      </c>
      <c r="B36" s="0" t="s">
        <v>67</v>
      </c>
    </row>
    <row r="37" customFormat="false" ht="15" hidden="false" customHeight="false" outlineLevel="0" collapsed="false">
      <c r="A37" s="3" t="s">
        <v>68</v>
      </c>
      <c r="B37" s="0" t="s">
        <v>69</v>
      </c>
    </row>
    <row r="38" customFormat="false" ht="15" hidden="false" customHeight="false" outlineLevel="0" collapsed="false">
      <c r="A38" s="3" t="s">
        <v>70</v>
      </c>
      <c r="B38" s="0" t="s">
        <v>71</v>
      </c>
    </row>
    <row r="39" customFormat="false" ht="15" hidden="false" customHeight="false" outlineLevel="0" collapsed="false">
      <c r="A39" s="3" t="s">
        <v>72</v>
      </c>
      <c r="B39" s="0" t="s">
        <v>73</v>
      </c>
    </row>
    <row r="40" customFormat="false" ht="15" hidden="false" customHeight="false" outlineLevel="0" collapsed="false">
      <c r="A40" s="3" t="s">
        <v>74</v>
      </c>
      <c r="B40" s="0" t="s">
        <v>75</v>
      </c>
    </row>
    <row r="41" customFormat="false" ht="15" hidden="false" customHeight="false" outlineLevel="0" collapsed="false">
      <c r="A41" s="3" t="s">
        <v>76</v>
      </c>
      <c r="B41" s="0" t="s">
        <v>77</v>
      </c>
    </row>
    <row r="42" customFormat="false" ht="15" hidden="false" customHeight="false" outlineLevel="0" collapsed="false">
      <c r="A42" s="3" t="s">
        <v>78</v>
      </c>
      <c r="B42" s="0" t="s">
        <v>79</v>
      </c>
    </row>
    <row r="43" customFormat="false" ht="15" hidden="false" customHeight="false" outlineLevel="0" collapsed="false">
      <c r="A43" s="3" t="s">
        <v>80</v>
      </c>
      <c r="B43" s="0" t="s">
        <v>81</v>
      </c>
    </row>
    <row r="44" customFormat="false" ht="15" hidden="false" customHeight="false" outlineLevel="0" collapsed="false">
      <c r="A44" s="3" t="s">
        <v>82</v>
      </c>
      <c r="B44" s="0" t="s">
        <v>83</v>
      </c>
    </row>
    <row r="45" customFormat="false" ht="15" hidden="false" customHeight="false" outlineLevel="0" collapsed="false">
      <c r="A45" s="3" t="s">
        <v>84</v>
      </c>
      <c r="B45" s="0" t="s">
        <v>85</v>
      </c>
    </row>
    <row r="46" customFormat="false" ht="15" hidden="false" customHeight="false" outlineLevel="0" collapsed="false">
      <c r="A46" s="3" t="s">
        <v>86</v>
      </c>
      <c r="B46" s="0" t="s">
        <v>87</v>
      </c>
    </row>
    <row r="47" customFormat="false" ht="15" hidden="false" customHeight="false" outlineLevel="0" collapsed="false">
      <c r="A47" s="3" t="s">
        <v>88</v>
      </c>
      <c r="B47" s="0" t="s">
        <v>87</v>
      </c>
    </row>
    <row r="48" customFormat="false" ht="15" hidden="false" customHeight="false" outlineLevel="0" collapsed="false">
      <c r="A48" s="3" t="s">
        <v>89</v>
      </c>
      <c r="B48" s="0" t="s">
        <v>90</v>
      </c>
    </row>
    <row r="49" customFormat="false" ht="15" hidden="false" customHeight="false" outlineLevel="0" collapsed="false">
      <c r="A49" s="3" t="s">
        <v>91</v>
      </c>
      <c r="B49" s="0" t="s">
        <v>92</v>
      </c>
    </row>
    <row r="50" customFormat="false" ht="15" hidden="false" customHeight="false" outlineLevel="0" collapsed="false">
      <c r="A50" s="3" t="s">
        <v>93</v>
      </c>
      <c r="B50" s="0" t="s">
        <v>92</v>
      </c>
    </row>
    <row r="51" customFormat="false" ht="15" hidden="false" customHeight="false" outlineLevel="0" collapsed="false">
      <c r="A51" s="3" t="s">
        <v>94</v>
      </c>
      <c r="B51" s="0" t="s">
        <v>95</v>
      </c>
    </row>
    <row r="52" customFormat="false" ht="15" hidden="false" customHeight="false" outlineLevel="0" collapsed="false">
      <c r="A52" s="3" t="s">
        <v>96</v>
      </c>
      <c r="B52" s="0" t="s">
        <v>97</v>
      </c>
    </row>
    <row r="53" customFormat="false" ht="15" hidden="false" customHeight="false" outlineLevel="0" collapsed="false">
      <c r="A53" s="3" t="s">
        <v>98</v>
      </c>
      <c r="B53" s="0" t="s">
        <v>99</v>
      </c>
    </row>
    <row r="54" customFormat="false" ht="15" hidden="false" customHeight="false" outlineLevel="0" collapsed="false">
      <c r="A54" s="3" t="s">
        <v>100</v>
      </c>
      <c r="B54" s="0" t="s">
        <v>101</v>
      </c>
    </row>
    <row r="55" customFormat="false" ht="15" hidden="false" customHeight="false" outlineLevel="0" collapsed="false">
      <c r="A55" s="3" t="s">
        <v>102</v>
      </c>
      <c r="B55" s="0" t="s">
        <v>103</v>
      </c>
    </row>
    <row r="56" customFormat="false" ht="15" hidden="false" customHeight="false" outlineLevel="0" collapsed="false">
      <c r="A56" s="3" t="s">
        <v>104</v>
      </c>
      <c r="B56" s="0" t="s">
        <v>105</v>
      </c>
    </row>
    <row r="57" customFormat="false" ht="15" hidden="false" customHeight="false" outlineLevel="0" collapsed="false">
      <c r="A57" s="3" t="s">
        <v>106</v>
      </c>
      <c r="B57" s="0" t="s">
        <v>107</v>
      </c>
    </row>
    <row r="58" customFormat="false" ht="15" hidden="false" customHeight="false" outlineLevel="0" collapsed="false">
      <c r="A58" s="3" t="s">
        <v>108</v>
      </c>
      <c r="B58" s="0" t="s">
        <v>109</v>
      </c>
    </row>
    <row r="59" customFormat="false" ht="15" hidden="false" customHeight="false" outlineLevel="0" collapsed="false">
      <c r="A59" s="3" t="s">
        <v>110</v>
      </c>
      <c r="B59" s="0" t="s">
        <v>111</v>
      </c>
    </row>
    <row r="60" customFormat="false" ht="15" hidden="false" customHeight="false" outlineLevel="0" collapsed="false">
      <c r="A60" s="3" t="s">
        <v>112</v>
      </c>
      <c r="B60" s="0" t="s">
        <v>113</v>
      </c>
    </row>
    <row r="61" customFormat="false" ht="15" hidden="false" customHeight="false" outlineLevel="0" collapsed="false">
      <c r="A61" s="3" t="s">
        <v>114</v>
      </c>
      <c r="B61" s="0" t="s">
        <v>115</v>
      </c>
    </row>
    <row r="62" customFormat="false" ht="15" hidden="false" customHeight="false" outlineLevel="0" collapsed="false">
      <c r="A62" s="3" t="s">
        <v>116</v>
      </c>
      <c r="B62" s="0" t="s">
        <v>117</v>
      </c>
    </row>
    <row r="63" customFormat="false" ht="15" hidden="false" customHeight="false" outlineLevel="0" collapsed="false">
      <c r="A63" s="3" t="s">
        <v>118</v>
      </c>
      <c r="B63" s="0" t="s">
        <v>119</v>
      </c>
    </row>
    <row r="64" customFormat="false" ht="15" hidden="false" customHeight="false" outlineLevel="0" collapsed="false">
      <c r="A64" s="3" t="s">
        <v>120</v>
      </c>
      <c r="B64" s="0" t="s">
        <v>121</v>
      </c>
    </row>
    <row r="65" customFormat="false" ht="15" hidden="false" customHeight="false" outlineLevel="0" collapsed="false">
      <c r="A65" s="3" t="s">
        <v>122</v>
      </c>
      <c r="B65" s="0" t="s">
        <v>92</v>
      </c>
    </row>
    <row r="66" customFormat="false" ht="15" hidden="false" customHeight="false" outlineLevel="0" collapsed="false">
      <c r="A66" s="3" t="s">
        <v>123</v>
      </c>
      <c r="B66" s="0" t="s">
        <v>124</v>
      </c>
    </row>
    <row r="67" customFormat="false" ht="15" hidden="false" customHeight="false" outlineLevel="0" collapsed="false">
      <c r="A67" s="3" t="s">
        <v>125</v>
      </c>
      <c r="B67" s="0" t="s">
        <v>124</v>
      </c>
    </row>
    <row r="68" customFormat="false" ht="15" hidden="false" customHeight="false" outlineLevel="0" collapsed="false">
      <c r="A68" s="3" t="s">
        <v>126</v>
      </c>
      <c r="B68" s="0" t="s">
        <v>127</v>
      </c>
    </row>
    <row r="69" customFormat="false" ht="15" hidden="false" customHeight="false" outlineLevel="0" collapsed="false">
      <c r="A69" s="3" t="s">
        <v>128</v>
      </c>
      <c r="B69" s="0" t="s">
        <v>95</v>
      </c>
    </row>
    <row r="70" customFormat="false" ht="15" hidden="false" customHeight="false" outlineLevel="0" collapsed="false">
      <c r="A70" s="3" t="s">
        <v>129</v>
      </c>
      <c r="B70" s="0" t="s">
        <v>130</v>
      </c>
    </row>
    <row r="71" customFormat="false" ht="15" hidden="false" customHeight="false" outlineLevel="0" collapsed="false">
      <c r="A71" s="3" t="s">
        <v>131</v>
      </c>
      <c r="B71" s="0" t="s">
        <v>130</v>
      </c>
    </row>
    <row r="72" customFormat="false" ht="15" hidden="false" customHeight="false" outlineLevel="0" collapsed="false">
      <c r="A72" s="3" t="s">
        <v>132</v>
      </c>
      <c r="B72" s="0" t="s">
        <v>130</v>
      </c>
    </row>
    <row r="73" customFormat="false" ht="15" hidden="false" customHeight="false" outlineLevel="0" collapsed="false">
      <c r="A73" s="3" t="s">
        <v>133</v>
      </c>
      <c r="B73" s="0" t="s">
        <v>134</v>
      </c>
    </row>
    <row r="74" customFormat="false" ht="15" hidden="false" customHeight="false" outlineLevel="0" collapsed="false">
      <c r="A74" s="3" t="s">
        <v>135</v>
      </c>
      <c r="B74" s="0" t="s">
        <v>136</v>
      </c>
    </row>
    <row r="75" customFormat="false" ht="15" hidden="false" customHeight="false" outlineLevel="0" collapsed="false">
      <c r="A75" s="3" t="s">
        <v>137</v>
      </c>
      <c r="B75" s="0" t="s">
        <v>138</v>
      </c>
    </row>
    <row r="76" customFormat="false" ht="15" hidden="false" customHeight="false" outlineLevel="0" collapsed="false">
      <c r="A76" s="3" t="s">
        <v>139</v>
      </c>
      <c r="B76" s="0" t="s">
        <v>140</v>
      </c>
    </row>
    <row r="77" customFormat="false" ht="15" hidden="false" customHeight="false" outlineLevel="0" collapsed="false">
      <c r="A77" s="3" t="s">
        <v>141</v>
      </c>
      <c r="B77" s="0" t="s">
        <v>140</v>
      </c>
    </row>
    <row r="78" customFormat="false" ht="15" hidden="false" customHeight="false" outlineLevel="0" collapsed="false">
      <c r="A78" s="3" t="s">
        <v>142</v>
      </c>
      <c r="B78" s="0" t="s">
        <v>143</v>
      </c>
    </row>
    <row r="79" customFormat="false" ht="15" hidden="false" customHeight="false" outlineLevel="0" collapsed="false">
      <c r="A79" s="3" t="s">
        <v>144</v>
      </c>
      <c r="B79" s="0" t="s">
        <v>145</v>
      </c>
    </row>
    <row r="80" customFormat="false" ht="15" hidden="false" customHeight="false" outlineLevel="0" collapsed="false">
      <c r="A80" s="3" t="s">
        <v>146</v>
      </c>
      <c r="B80" s="0" t="s">
        <v>147</v>
      </c>
    </row>
    <row r="81" customFormat="false" ht="15" hidden="false" customHeight="false" outlineLevel="0" collapsed="false">
      <c r="A81" s="3" t="s">
        <v>148</v>
      </c>
      <c r="B81" s="0" t="s">
        <v>149</v>
      </c>
    </row>
    <row r="82" customFormat="false" ht="15" hidden="false" customHeight="false" outlineLevel="0" collapsed="false">
      <c r="A82" s="3" t="s">
        <v>150</v>
      </c>
      <c r="B82" s="0" t="s">
        <v>151</v>
      </c>
    </row>
    <row r="83" customFormat="false" ht="15" hidden="false" customHeight="false" outlineLevel="0" collapsed="false">
      <c r="A83" s="3" t="s">
        <v>152</v>
      </c>
      <c r="B83" s="0" t="s">
        <v>153</v>
      </c>
    </row>
    <row r="84" customFormat="false" ht="15" hidden="false" customHeight="false" outlineLevel="0" collapsed="false">
      <c r="A84" s="3" t="s">
        <v>154</v>
      </c>
      <c r="B84" s="0" t="s">
        <v>155</v>
      </c>
    </row>
    <row r="85" customFormat="false" ht="15" hidden="false" customHeight="false" outlineLevel="0" collapsed="false">
      <c r="A85" s="3" t="s">
        <v>156</v>
      </c>
      <c r="B85" s="0" t="s">
        <v>157</v>
      </c>
    </row>
    <row r="86" customFormat="false" ht="15" hidden="false" customHeight="false" outlineLevel="0" collapsed="false">
      <c r="A86" s="3" t="s">
        <v>158</v>
      </c>
      <c r="B86" s="0" t="s">
        <v>159</v>
      </c>
    </row>
    <row r="87" customFormat="false" ht="15" hidden="false" customHeight="false" outlineLevel="0" collapsed="false">
      <c r="A87" s="3" t="s">
        <v>160</v>
      </c>
      <c r="B87" s="0" t="s">
        <v>161</v>
      </c>
    </row>
    <row r="88" customFormat="false" ht="15" hidden="false" customHeight="false" outlineLevel="0" collapsed="false">
      <c r="A88" s="3" t="s">
        <v>162</v>
      </c>
      <c r="B88" s="0" t="s">
        <v>163</v>
      </c>
    </row>
    <row r="89" customFormat="false" ht="15" hidden="false" customHeight="false" outlineLevel="0" collapsed="false">
      <c r="A89" s="3" t="s">
        <v>164</v>
      </c>
      <c r="B89" s="0" t="s">
        <v>165</v>
      </c>
    </row>
    <row r="90" customFormat="false" ht="15" hidden="false" customHeight="false" outlineLevel="0" collapsed="false">
      <c r="A90" s="3" t="s">
        <v>166</v>
      </c>
      <c r="B90" s="0" t="s">
        <v>165</v>
      </c>
    </row>
    <row r="91" customFormat="false" ht="15" hidden="false" customHeight="false" outlineLevel="0" collapsed="false">
      <c r="A91" s="3" t="s">
        <v>167</v>
      </c>
      <c r="B91" s="0" t="s">
        <v>168</v>
      </c>
    </row>
    <row r="92" customFormat="false" ht="15" hidden="false" customHeight="false" outlineLevel="0" collapsed="false">
      <c r="A92" s="3" t="s">
        <v>169</v>
      </c>
      <c r="B92" s="0" t="s">
        <v>170</v>
      </c>
    </row>
    <row r="93" customFormat="false" ht="15" hidden="false" customHeight="false" outlineLevel="0" collapsed="false">
      <c r="A93" s="3" t="s">
        <v>171</v>
      </c>
      <c r="B93" s="0" t="s">
        <v>172</v>
      </c>
    </row>
    <row r="94" customFormat="false" ht="15" hidden="false" customHeight="false" outlineLevel="0" collapsed="false">
      <c r="A94" s="3" t="s">
        <v>173</v>
      </c>
      <c r="B94" s="0" t="s">
        <v>174</v>
      </c>
    </row>
    <row r="95" customFormat="false" ht="15" hidden="false" customHeight="false" outlineLevel="0" collapsed="false">
      <c r="A95" s="3" t="s">
        <v>175</v>
      </c>
      <c r="B95" s="0" t="s">
        <v>176</v>
      </c>
    </row>
    <row r="96" customFormat="false" ht="15" hidden="false" customHeight="false" outlineLevel="0" collapsed="false">
      <c r="A96" s="3" t="s">
        <v>177</v>
      </c>
      <c r="B96" s="0" t="s">
        <v>176</v>
      </c>
    </row>
    <row r="97" customFormat="false" ht="15" hidden="false" customHeight="false" outlineLevel="0" collapsed="false">
      <c r="A97" s="3" t="s">
        <v>178</v>
      </c>
      <c r="B97" s="0" t="s">
        <v>130</v>
      </c>
    </row>
    <row r="98" customFormat="false" ht="15" hidden="false" customHeight="false" outlineLevel="0" collapsed="false">
      <c r="A98" s="3" t="s">
        <v>179</v>
      </c>
      <c r="B98" s="0" t="s">
        <v>180</v>
      </c>
    </row>
    <row r="99" customFormat="false" ht="15" hidden="false" customHeight="false" outlineLevel="0" collapsed="false">
      <c r="A99" s="3" t="s">
        <v>181</v>
      </c>
      <c r="B99" s="0" t="s">
        <v>182</v>
      </c>
    </row>
    <row r="100" customFormat="false" ht="15" hidden="false" customHeight="false" outlineLevel="0" collapsed="false">
      <c r="A100" s="3" t="s">
        <v>183</v>
      </c>
      <c r="B100" s="0" t="s">
        <v>184</v>
      </c>
    </row>
    <row r="101" customFormat="false" ht="15" hidden="false" customHeight="false" outlineLevel="0" collapsed="false">
      <c r="A101" s="3" t="s">
        <v>185</v>
      </c>
      <c r="B101" s="0" t="s">
        <v>186</v>
      </c>
    </row>
    <row r="102" customFormat="false" ht="15" hidden="false" customHeight="false" outlineLevel="0" collapsed="false">
      <c r="A102" s="3" t="s">
        <v>187</v>
      </c>
      <c r="B102" s="0" t="s">
        <v>188</v>
      </c>
    </row>
    <row r="103" customFormat="false" ht="15" hidden="false" customHeight="false" outlineLevel="0" collapsed="false">
      <c r="A103" s="3" t="s">
        <v>189</v>
      </c>
      <c r="B103" s="0" t="s">
        <v>190</v>
      </c>
    </row>
    <row r="104" customFormat="false" ht="15" hidden="false" customHeight="false" outlineLevel="0" collapsed="false">
      <c r="A104" s="3" t="s">
        <v>191</v>
      </c>
      <c r="B104" s="0" t="s">
        <v>192</v>
      </c>
    </row>
    <row r="105" customFormat="false" ht="15" hidden="false" customHeight="false" outlineLevel="0" collapsed="false">
      <c r="A105" s="3" t="s">
        <v>193</v>
      </c>
      <c r="B105" s="0" t="s">
        <v>194</v>
      </c>
    </row>
    <row r="106" customFormat="false" ht="15" hidden="false" customHeight="false" outlineLevel="0" collapsed="false">
      <c r="A106" s="3" t="s">
        <v>195</v>
      </c>
      <c r="B106" s="0" t="s">
        <v>196</v>
      </c>
    </row>
    <row r="107" customFormat="false" ht="15" hidden="false" customHeight="false" outlineLevel="0" collapsed="false">
      <c r="A107" s="3" t="s">
        <v>197</v>
      </c>
      <c r="B107" s="0" t="s">
        <v>198</v>
      </c>
    </row>
    <row r="108" customFormat="false" ht="15" hidden="false" customHeight="false" outlineLevel="0" collapsed="false">
      <c r="A108" s="3" t="s">
        <v>199</v>
      </c>
      <c r="B108" s="0" t="s">
        <v>200</v>
      </c>
    </row>
    <row r="109" customFormat="false" ht="15" hidden="false" customHeight="false" outlineLevel="0" collapsed="false">
      <c r="A109" s="3" t="s">
        <v>201</v>
      </c>
      <c r="B109" s="0" t="s">
        <v>202</v>
      </c>
    </row>
    <row r="110" customFormat="false" ht="15" hidden="false" customHeight="false" outlineLevel="0" collapsed="false">
      <c r="A110" s="3" t="s">
        <v>203</v>
      </c>
      <c r="B110" s="0" t="s">
        <v>204</v>
      </c>
    </row>
    <row r="111" customFormat="false" ht="15" hidden="false" customHeight="false" outlineLevel="0" collapsed="false">
      <c r="A111" s="3" t="s">
        <v>205</v>
      </c>
      <c r="B111" s="0" t="s">
        <v>206</v>
      </c>
    </row>
    <row r="112" customFormat="false" ht="15" hidden="false" customHeight="false" outlineLevel="0" collapsed="false">
      <c r="A112" s="3" t="s">
        <v>207</v>
      </c>
      <c r="B112" s="0" t="s">
        <v>208</v>
      </c>
    </row>
    <row r="113" customFormat="false" ht="15" hidden="false" customHeight="false" outlineLevel="0" collapsed="false">
      <c r="A113" s="3" t="s">
        <v>209</v>
      </c>
      <c r="B113" s="0" t="s">
        <v>210</v>
      </c>
    </row>
    <row r="114" customFormat="false" ht="15" hidden="false" customHeight="false" outlineLevel="0" collapsed="false">
      <c r="A114" s="3" t="s">
        <v>211</v>
      </c>
      <c r="B114" s="0" t="s">
        <v>212</v>
      </c>
    </row>
    <row r="115" customFormat="false" ht="15" hidden="false" customHeight="false" outlineLevel="0" collapsed="false">
      <c r="A115" s="3" t="s">
        <v>213</v>
      </c>
      <c r="B115" s="0" t="s">
        <v>214</v>
      </c>
    </row>
    <row r="116" customFormat="false" ht="15" hidden="false" customHeight="false" outlineLevel="0" collapsed="false">
      <c r="A116" s="3" t="s">
        <v>215</v>
      </c>
      <c r="B116" s="0" t="s">
        <v>202</v>
      </c>
    </row>
    <row r="117" customFormat="false" ht="15" hidden="false" customHeight="false" outlineLevel="0" collapsed="false">
      <c r="A117" s="3" t="s">
        <v>216</v>
      </c>
      <c r="B117" s="0" t="s">
        <v>217</v>
      </c>
    </row>
    <row r="118" customFormat="false" ht="15" hidden="false" customHeight="false" outlineLevel="0" collapsed="false">
      <c r="A118" s="3" t="s">
        <v>218</v>
      </c>
      <c r="B118" s="0" t="s">
        <v>219</v>
      </c>
    </row>
    <row r="119" customFormat="false" ht="15" hidden="false" customHeight="false" outlineLevel="0" collapsed="false">
      <c r="A119" s="3" t="s">
        <v>220</v>
      </c>
      <c r="B119" s="0" t="s">
        <v>221</v>
      </c>
    </row>
    <row r="120" customFormat="false" ht="15" hidden="false" customHeight="false" outlineLevel="0" collapsed="false">
      <c r="A120" s="3" t="s">
        <v>222</v>
      </c>
      <c r="B120" s="0" t="s">
        <v>223</v>
      </c>
    </row>
    <row r="121" customFormat="false" ht="15" hidden="false" customHeight="false" outlineLevel="0" collapsed="false">
      <c r="A121" s="3" t="s">
        <v>224</v>
      </c>
      <c r="B121" s="0" t="s">
        <v>225</v>
      </c>
    </row>
    <row r="122" customFormat="false" ht="15" hidden="false" customHeight="false" outlineLevel="0" collapsed="false">
      <c r="A122" s="3" t="s">
        <v>226</v>
      </c>
      <c r="B122" s="0" t="s">
        <v>227</v>
      </c>
    </row>
    <row r="123" customFormat="false" ht="15" hidden="false" customHeight="false" outlineLevel="0" collapsed="false">
      <c r="A123" s="3" t="s">
        <v>228</v>
      </c>
      <c r="B123" s="0" t="s">
        <v>229</v>
      </c>
    </row>
    <row r="124" customFormat="false" ht="15" hidden="false" customHeight="false" outlineLevel="0" collapsed="false">
      <c r="A124" s="3" t="s">
        <v>230</v>
      </c>
      <c r="B124" s="0" t="s">
        <v>223</v>
      </c>
    </row>
    <row r="125" customFormat="false" ht="15" hidden="false" customHeight="false" outlineLevel="0" collapsed="false">
      <c r="A125" s="3" t="s">
        <v>231</v>
      </c>
      <c r="B125" s="0" t="s">
        <v>232</v>
      </c>
    </row>
    <row r="126" customFormat="false" ht="15" hidden="false" customHeight="false" outlineLevel="0" collapsed="false">
      <c r="A126" s="3" t="s">
        <v>233</v>
      </c>
      <c r="B126" s="0" t="s">
        <v>234</v>
      </c>
    </row>
    <row r="127" customFormat="false" ht="15" hidden="false" customHeight="false" outlineLevel="0" collapsed="false">
      <c r="A127" s="3" t="s">
        <v>235</v>
      </c>
      <c r="B127" s="0" t="s">
        <v>221</v>
      </c>
    </row>
    <row r="128" customFormat="false" ht="15" hidden="false" customHeight="false" outlineLevel="0" collapsed="false">
      <c r="A128" s="3" t="s">
        <v>236</v>
      </c>
      <c r="B128" s="0" t="s">
        <v>237</v>
      </c>
    </row>
    <row r="129" customFormat="false" ht="15" hidden="false" customHeight="false" outlineLevel="0" collapsed="false">
      <c r="A129" s="3" t="s">
        <v>238</v>
      </c>
      <c r="B129" s="0" t="s">
        <v>239</v>
      </c>
    </row>
    <row r="130" customFormat="false" ht="15" hidden="false" customHeight="false" outlineLevel="0" collapsed="false">
      <c r="A130" s="3" t="s">
        <v>240</v>
      </c>
      <c r="B130" s="0" t="s">
        <v>239</v>
      </c>
    </row>
    <row r="131" customFormat="false" ht="15" hidden="false" customHeight="false" outlineLevel="0" collapsed="false">
      <c r="A131" s="3" t="s">
        <v>241</v>
      </c>
      <c r="B131" s="0" t="s">
        <v>239</v>
      </c>
    </row>
    <row r="132" customFormat="false" ht="15" hidden="false" customHeight="false" outlineLevel="0" collapsed="false">
      <c r="A132" s="3" t="s">
        <v>242</v>
      </c>
      <c r="B132" s="0" t="s">
        <v>243</v>
      </c>
    </row>
    <row r="133" customFormat="false" ht="15" hidden="false" customHeight="false" outlineLevel="0" collapsed="false">
      <c r="A133" s="3" t="s">
        <v>244</v>
      </c>
      <c r="B133" s="0" t="s">
        <v>245</v>
      </c>
    </row>
    <row r="134" customFormat="false" ht="15" hidden="false" customHeight="false" outlineLevel="0" collapsed="false">
      <c r="A134" s="3" t="s">
        <v>246</v>
      </c>
      <c r="B134" s="0" t="s">
        <v>247</v>
      </c>
    </row>
    <row r="135" customFormat="false" ht="15" hidden="false" customHeight="false" outlineLevel="0" collapsed="false">
      <c r="A135" s="3" t="s">
        <v>248</v>
      </c>
      <c r="B135" s="0" t="s">
        <v>249</v>
      </c>
    </row>
    <row r="136" customFormat="false" ht="15" hidden="false" customHeight="false" outlineLevel="0" collapsed="false">
      <c r="A136" s="3" t="s">
        <v>250</v>
      </c>
      <c r="B136" s="0" t="s">
        <v>234</v>
      </c>
    </row>
    <row r="137" customFormat="false" ht="15" hidden="false" customHeight="false" outlineLevel="0" collapsed="false">
      <c r="A137" s="3" t="s">
        <v>251</v>
      </c>
      <c r="B137" s="0" t="s">
        <v>225</v>
      </c>
    </row>
    <row r="138" customFormat="false" ht="15" hidden="false" customHeight="false" outlineLevel="0" collapsed="false">
      <c r="A138" s="3" t="s">
        <v>252</v>
      </c>
      <c r="B138" s="0" t="s">
        <v>253</v>
      </c>
    </row>
    <row r="139" customFormat="false" ht="15" hidden="false" customHeight="false" outlineLevel="0" collapsed="false">
      <c r="A139" s="3" t="s">
        <v>254</v>
      </c>
      <c r="B139" s="0" t="s">
        <v>255</v>
      </c>
    </row>
    <row r="140" customFormat="false" ht="15" hidden="false" customHeight="false" outlineLevel="0" collapsed="false">
      <c r="A140" s="3" t="s">
        <v>256</v>
      </c>
      <c r="B140" s="0" t="s">
        <v>257</v>
      </c>
    </row>
    <row r="141" customFormat="false" ht="15" hidden="false" customHeight="false" outlineLevel="0" collapsed="false">
      <c r="A141" s="3" t="s">
        <v>258</v>
      </c>
      <c r="B141" s="0" t="s">
        <v>259</v>
      </c>
    </row>
    <row r="142" customFormat="false" ht="15" hidden="false" customHeight="false" outlineLevel="0" collapsed="false">
      <c r="A142" s="3" t="s">
        <v>260</v>
      </c>
      <c r="B142" s="0" t="s">
        <v>261</v>
      </c>
    </row>
    <row r="143" customFormat="false" ht="15" hidden="false" customHeight="false" outlineLevel="0" collapsed="false">
      <c r="A143" s="3" t="s">
        <v>262</v>
      </c>
      <c r="B143" s="0" t="s">
        <v>257</v>
      </c>
    </row>
    <row r="144" customFormat="false" ht="15" hidden="false" customHeight="false" outlineLevel="0" collapsed="false">
      <c r="A144" s="3" t="s">
        <v>263</v>
      </c>
      <c r="B144" s="0" t="s">
        <v>257</v>
      </c>
    </row>
    <row r="145" customFormat="false" ht="15" hidden="false" customHeight="false" outlineLevel="0" collapsed="false">
      <c r="A145" s="3" t="s">
        <v>264</v>
      </c>
      <c r="B145" s="0" t="s">
        <v>265</v>
      </c>
    </row>
    <row r="146" customFormat="false" ht="15" hidden="false" customHeight="false" outlineLevel="0" collapsed="false">
      <c r="A146" s="3" t="s">
        <v>266</v>
      </c>
      <c r="B146" s="0" t="s">
        <v>267</v>
      </c>
    </row>
    <row r="147" customFormat="false" ht="15" hidden="false" customHeight="false" outlineLevel="0" collapsed="false">
      <c r="A147" s="3" t="s">
        <v>268</v>
      </c>
      <c r="B147" s="0" t="s">
        <v>269</v>
      </c>
    </row>
    <row r="148" customFormat="false" ht="15" hidden="false" customHeight="false" outlineLevel="0" collapsed="false">
      <c r="A148" s="3" t="s">
        <v>270</v>
      </c>
      <c r="B148" s="0" t="s">
        <v>271</v>
      </c>
    </row>
    <row r="149" customFormat="false" ht="15" hidden="false" customHeight="false" outlineLevel="0" collapsed="false">
      <c r="A149" s="3" t="s">
        <v>272</v>
      </c>
      <c r="B149" s="0" t="s">
        <v>271</v>
      </c>
    </row>
    <row r="150" customFormat="false" ht="15" hidden="false" customHeight="false" outlineLevel="0" collapsed="false">
      <c r="A150" s="3" t="s">
        <v>273</v>
      </c>
      <c r="B150" s="0" t="s">
        <v>274</v>
      </c>
    </row>
    <row r="151" customFormat="false" ht="15" hidden="false" customHeight="false" outlineLevel="0" collapsed="false">
      <c r="A151" s="3" t="s">
        <v>275</v>
      </c>
      <c r="B151" s="0" t="s">
        <v>276</v>
      </c>
    </row>
    <row r="152" customFormat="false" ht="15" hidden="false" customHeight="false" outlineLevel="0" collapsed="false">
      <c r="A152" s="3" t="s">
        <v>277</v>
      </c>
      <c r="B152" s="0" t="s">
        <v>278</v>
      </c>
    </row>
    <row r="153" customFormat="false" ht="15" hidden="false" customHeight="false" outlineLevel="0" collapsed="false">
      <c r="A153" s="3" t="s">
        <v>279</v>
      </c>
      <c r="B153" s="0" t="s">
        <v>249</v>
      </c>
    </row>
    <row r="154" customFormat="false" ht="15" hidden="false" customHeight="false" outlineLevel="0" collapsed="false">
      <c r="A154" s="3" t="s">
        <v>280</v>
      </c>
      <c r="B154" s="0" t="s">
        <v>249</v>
      </c>
    </row>
    <row r="155" customFormat="false" ht="15" hidden="false" customHeight="false" outlineLevel="0" collapsed="false">
      <c r="A155" s="3" t="s">
        <v>281</v>
      </c>
      <c r="B155" s="0" t="s">
        <v>282</v>
      </c>
    </row>
    <row r="156" customFormat="false" ht="15" hidden="false" customHeight="false" outlineLevel="0" collapsed="false">
      <c r="A156" s="3" t="s">
        <v>283</v>
      </c>
      <c r="B156" s="0" t="s">
        <v>284</v>
      </c>
    </row>
    <row r="157" customFormat="false" ht="15" hidden="false" customHeight="false" outlineLevel="0" collapsed="false">
      <c r="A157" s="3" t="s">
        <v>285</v>
      </c>
      <c r="B157" s="0" t="s">
        <v>286</v>
      </c>
    </row>
    <row r="158" customFormat="false" ht="15" hidden="false" customHeight="false" outlineLevel="0" collapsed="false">
      <c r="A158" s="3" t="s">
        <v>287</v>
      </c>
      <c r="B158" s="0" t="s">
        <v>288</v>
      </c>
    </row>
    <row r="159" customFormat="false" ht="15" hidden="false" customHeight="false" outlineLevel="0" collapsed="false">
      <c r="A159" s="3" t="s">
        <v>289</v>
      </c>
      <c r="B159" s="0" t="s">
        <v>290</v>
      </c>
    </row>
    <row r="160" customFormat="false" ht="15" hidden="false" customHeight="false" outlineLevel="0" collapsed="false">
      <c r="A160" s="3" t="s">
        <v>291</v>
      </c>
      <c r="B160" s="0" t="s">
        <v>292</v>
      </c>
    </row>
    <row r="161" customFormat="false" ht="15" hidden="false" customHeight="false" outlineLevel="0" collapsed="false">
      <c r="A161" s="3" t="s">
        <v>293</v>
      </c>
      <c r="B161" s="0" t="s">
        <v>294</v>
      </c>
    </row>
    <row r="162" customFormat="false" ht="15" hidden="false" customHeight="false" outlineLevel="0" collapsed="false">
      <c r="A162" s="3" t="s">
        <v>295</v>
      </c>
      <c r="B162" s="0" t="s">
        <v>296</v>
      </c>
    </row>
    <row r="163" customFormat="false" ht="15" hidden="false" customHeight="false" outlineLevel="0" collapsed="false">
      <c r="A163" s="3" t="s">
        <v>297</v>
      </c>
      <c r="B163" s="0" t="s">
        <v>286</v>
      </c>
    </row>
    <row r="164" customFormat="false" ht="15" hidden="false" customHeight="false" outlineLevel="0" collapsed="false">
      <c r="A164" s="3" t="s">
        <v>298</v>
      </c>
      <c r="B164" s="0" t="s">
        <v>299</v>
      </c>
    </row>
    <row r="165" customFormat="false" ht="15" hidden="false" customHeight="false" outlineLevel="0" collapsed="false">
      <c r="A165" s="3" t="s">
        <v>300</v>
      </c>
      <c r="B165" s="0" t="s">
        <v>301</v>
      </c>
    </row>
    <row r="166" customFormat="false" ht="15" hidden="false" customHeight="false" outlineLevel="0" collapsed="false">
      <c r="A166" s="3" t="s">
        <v>302</v>
      </c>
      <c r="B166" s="0" t="s">
        <v>303</v>
      </c>
    </row>
    <row r="167" customFormat="false" ht="15" hidden="false" customHeight="false" outlineLevel="0" collapsed="false">
      <c r="A167" s="3" t="s">
        <v>304</v>
      </c>
      <c r="B167" s="0" t="s">
        <v>303</v>
      </c>
    </row>
    <row r="168" customFormat="false" ht="15" hidden="false" customHeight="false" outlineLevel="0" collapsed="false">
      <c r="A168" s="3" t="s">
        <v>305</v>
      </c>
      <c r="B168" s="0" t="s">
        <v>301</v>
      </c>
    </row>
    <row r="169" customFormat="false" ht="15" hidden="false" customHeight="false" outlineLevel="0" collapsed="false">
      <c r="A169" s="3" t="s">
        <v>306</v>
      </c>
      <c r="B169" s="0" t="s">
        <v>307</v>
      </c>
    </row>
    <row r="170" customFormat="false" ht="15" hidden="false" customHeight="false" outlineLevel="0" collapsed="false">
      <c r="A170" s="3" t="s">
        <v>308</v>
      </c>
      <c r="B170" s="0" t="s">
        <v>309</v>
      </c>
    </row>
    <row r="171" customFormat="false" ht="15" hidden="false" customHeight="false" outlineLevel="0" collapsed="false">
      <c r="A171" s="3" t="s">
        <v>310</v>
      </c>
      <c r="B171" s="0" t="s">
        <v>311</v>
      </c>
    </row>
    <row r="172" customFormat="false" ht="15" hidden="false" customHeight="false" outlineLevel="0" collapsed="false">
      <c r="A172" s="3" t="s">
        <v>312</v>
      </c>
      <c r="B172" s="0" t="s">
        <v>313</v>
      </c>
    </row>
    <row r="173" customFormat="false" ht="15" hidden="false" customHeight="false" outlineLevel="0" collapsed="false">
      <c r="A173" s="3" t="s">
        <v>314</v>
      </c>
      <c r="B173" s="0" t="s">
        <v>311</v>
      </c>
    </row>
    <row r="174" customFormat="false" ht="15" hidden="false" customHeight="false" outlineLevel="0" collapsed="false">
      <c r="A174" s="3" t="s">
        <v>315</v>
      </c>
      <c r="B174" s="0" t="s">
        <v>316</v>
      </c>
    </row>
    <row r="175" customFormat="false" ht="15" hidden="false" customHeight="false" outlineLevel="0" collapsed="false">
      <c r="A175" s="3" t="s">
        <v>317</v>
      </c>
      <c r="B175" s="0" t="s">
        <v>318</v>
      </c>
    </row>
    <row r="176" customFormat="false" ht="15" hidden="false" customHeight="false" outlineLevel="0" collapsed="false">
      <c r="A176" s="3" t="s">
        <v>319</v>
      </c>
      <c r="B176" s="0" t="s">
        <v>318</v>
      </c>
    </row>
    <row r="177" customFormat="false" ht="15" hidden="false" customHeight="false" outlineLevel="0" collapsed="false">
      <c r="A177" s="3" t="s">
        <v>320</v>
      </c>
      <c r="B177" s="0" t="s">
        <v>318</v>
      </c>
    </row>
    <row r="178" customFormat="false" ht="15" hidden="false" customHeight="false" outlineLevel="0" collapsed="false">
      <c r="A178" s="3" t="s">
        <v>321</v>
      </c>
      <c r="B178" s="0" t="s">
        <v>322</v>
      </c>
    </row>
    <row r="179" customFormat="false" ht="15" hidden="false" customHeight="false" outlineLevel="0" collapsed="false">
      <c r="A179" s="3" t="s">
        <v>323</v>
      </c>
      <c r="B179" s="0" t="s">
        <v>299</v>
      </c>
    </row>
    <row r="180" customFormat="false" ht="15" hidden="false" customHeight="false" outlineLevel="0" collapsed="false">
      <c r="A180" s="3" t="s">
        <v>324</v>
      </c>
      <c r="B180" s="0" t="s">
        <v>325</v>
      </c>
    </row>
    <row r="181" customFormat="false" ht="15" hidden="false" customHeight="false" outlineLevel="0" collapsed="false">
      <c r="A181" s="3" t="s">
        <v>326</v>
      </c>
      <c r="B181" s="0" t="s">
        <v>327</v>
      </c>
    </row>
    <row r="182" customFormat="false" ht="15" hidden="false" customHeight="false" outlineLevel="0" collapsed="false">
      <c r="A182" s="3" t="s">
        <v>328</v>
      </c>
      <c r="B182" s="0" t="s">
        <v>329</v>
      </c>
    </row>
    <row r="183" customFormat="false" ht="15" hidden="false" customHeight="false" outlineLevel="0" collapsed="false">
      <c r="A183" s="3" t="s">
        <v>330</v>
      </c>
      <c r="B183" s="0" t="s">
        <v>318</v>
      </c>
    </row>
    <row r="184" customFormat="false" ht="15" hidden="false" customHeight="false" outlineLevel="0" collapsed="false">
      <c r="A184" s="3" t="s">
        <v>331</v>
      </c>
      <c r="B184" s="0" t="s">
        <v>318</v>
      </c>
    </row>
    <row r="185" customFormat="false" ht="15" hidden="false" customHeight="false" outlineLevel="0" collapsed="false">
      <c r="A185" s="3" t="s">
        <v>332</v>
      </c>
      <c r="B185" s="0" t="s">
        <v>333</v>
      </c>
    </row>
    <row r="186" customFormat="false" ht="15" hidden="false" customHeight="false" outlineLevel="0" collapsed="false">
      <c r="A186" s="3" t="s">
        <v>334</v>
      </c>
      <c r="B186" s="0" t="s">
        <v>333</v>
      </c>
    </row>
    <row r="187" customFormat="false" ht="15" hidden="false" customHeight="false" outlineLevel="0" collapsed="false">
      <c r="A187" s="3" t="s">
        <v>335</v>
      </c>
      <c r="B187" s="0" t="s">
        <v>318</v>
      </c>
    </row>
    <row r="188" customFormat="false" ht="15" hidden="false" customHeight="false" outlineLevel="0" collapsed="false">
      <c r="A188" s="3" t="s">
        <v>336</v>
      </c>
      <c r="B188" s="0" t="s">
        <v>318</v>
      </c>
    </row>
    <row r="189" customFormat="false" ht="15" hidden="false" customHeight="false" outlineLevel="0" collapsed="false">
      <c r="A189" s="3" t="s">
        <v>337</v>
      </c>
      <c r="B189" s="0" t="s">
        <v>338</v>
      </c>
    </row>
    <row r="190" customFormat="false" ht="15" hidden="false" customHeight="false" outlineLevel="0" collapsed="false">
      <c r="A190" s="3" t="s">
        <v>339</v>
      </c>
      <c r="B190" s="0" t="s">
        <v>340</v>
      </c>
    </row>
    <row r="191" customFormat="false" ht="15" hidden="false" customHeight="false" outlineLevel="0" collapsed="false">
      <c r="A191" s="3" t="s">
        <v>341</v>
      </c>
      <c r="B191" s="0" t="s">
        <v>301</v>
      </c>
    </row>
    <row r="192" customFormat="false" ht="15" hidden="false" customHeight="false" outlineLevel="0" collapsed="false">
      <c r="A192" s="3" t="s">
        <v>342</v>
      </c>
      <c r="B192" s="0" t="s">
        <v>318</v>
      </c>
    </row>
    <row r="193" customFormat="false" ht="15" hidden="false" customHeight="false" outlineLevel="0" collapsed="false">
      <c r="A193" s="3" t="s">
        <v>343</v>
      </c>
      <c r="B193" s="0" t="s">
        <v>344</v>
      </c>
    </row>
    <row r="194" customFormat="false" ht="15" hidden="false" customHeight="false" outlineLevel="0" collapsed="false">
      <c r="A194" s="3" t="s">
        <v>345</v>
      </c>
      <c r="B194" s="0" t="s">
        <v>316</v>
      </c>
    </row>
    <row r="195" customFormat="false" ht="15" hidden="false" customHeight="false" outlineLevel="0" collapsed="false">
      <c r="A195" s="3" t="s">
        <v>346</v>
      </c>
      <c r="B195" s="0" t="s">
        <v>316</v>
      </c>
    </row>
    <row r="196" customFormat="false" ht="15" hidden="false" customHeight="false" outlineLevel="0" collapsed="false">
      <c r="A196" s="3" t="s">
        <v>347</v>
      </c>
      <c r="B196" s="0" t="s">
        <v>348</v>
      </c>
    </row>
    <row r="197" customFormat="false" ht="15" hidden="false" customHeight="false" outlineLevel="0" collapsed="false">
      <c r="A197" s="3" t="s">
        <v>349</v>
      </c>
      <c r="B197" s="0" t="s">
        <v>350</v>
      </c>
    </row>
    <row r="198" customFormat="false" ht="15" hidden="false" customHeight="false" outlineLevel="0" collapsed="false">
      <c r="A198" s="3" t="s">
        <v>351</v>
      </c>
      <c r="B198" s="0" t="s">
        <v>350</v>
      </c>
    </row>
    <row r="199" customFormat="false" ht="15" hidden="false" customHeight="false" outlineLevel="0" collapsed="false">
      <c r="A199" s="3" t="s">
        <v>352</v>
      </c>
      <c r="B199" s="0" t="s">
        <v>353</v>
      </c>
    </row>
    <row r="200" customFormat="false" ht="15" hidden="false" customHeight="false" outlineLevel="0" collapsed="false">
      <c r="A200" s="3" t="s">
        <v>354</v>
      </c>
      <c r="B200" s="0" t="s">
        <v>301</v>
      </c>
    </row>
    <row r="201" customFormat="false" ht="15" hidden="false" customHeight="false" outlineLevel="0" collapsed="false">
      <c r="A201" s="3" t="s">
        <v>355</v>
      </c>
      <c r="B201" s="0" t="s">
        <v>356</v>
      </c>
    </row>
    <row r="202" customFormat="false" ht="15" hidden="false" customHeight="false" outlineLevel="0" collapsed="false">
      <c r="A202" s="3" t="s">
        <v>357</v>
      </c>
      <c r="B202" s="0" t="s">
        <v>358</v>
      </c>
    </row>
    <row r="203" customFormat="false" ht="15" hidden="false" customHeight="false" outlineLevel="0" collapsed="false">
      <c r="A203" s="3" t="s">
        <v>359</v>
      </c>
      <c r="B203" s="0" t="s">
        <v>360</v>
      </c>
    </row>
    <row r="204" customFormat="false" ht="15" hidden="false" customHeight="false" outlineLevel="0" collapsed="false">
      <c r="A204" s="3" t="s">
        <v>361</v>
      </c>
      <c r="B204" s="0" t="s">
        <v>362</v>
      </c>
    </row>
    <row r="205" customFormat="false" ht="15" hidden="false" customHeight="false" outlineLevel="0" collapsed="false">
      <c r="A205" s="3" t="s">
        <v>363</v>
      </c>
      <c r="B205" s="0" t="s">
        <v>364</v>
      </c>
    </row>
    <row r="206" customFormat="false" ht="15" hidden="false" customHeight="false" outlineLevel="0" collapsed="false">
      <c r="A206" s="3" t="s">
        <v>365</v>
      </c>
      <c r="B206" s="0" t="s">
        <v>366</v>
      </c>
    </row>
    <row r="207" customFormat="false" ht="15" hidden="false" customHeight="false" outlineLevel="0" collapsed="false">
      <c r="A207" s="3" t="s">
        <v>367</v>
      </c>
      <c r="B207" s="0" t="s">
        <v>368</v>
      </c>
    </row>
    <row r="208" customFormat="false" ht="15" hidden="false" customHeight="false" outlineLevel="0" collapsed="false">
      <c r="A208" s="3" t="s">
        <v>369</v>
      </c>
      <c r="B208" s="0" t="s">
        <v>370</v>
      </c>
    </row>
    <row r="209" customFormat="false" ht="15" hidden="false" customHeight="false" outlineLevel="0" collapsed="false">
      <c r="A209" s="3" t="s">
        <v>371</v>
      </c>
      <c r="B209" s="0" t="s">
        <v>69</v>
      </c>
    </row>
    <row r="210" customFormat="false" ht="15" hidden="false" customHeight="false" outlineLevel="0" collapsed="false">
      <c r="A210" s="3" t="s">
        <v>372</v>
      </c>
      <c r="B210" s="0" t="s">
        <v>370</v>
      </c>
    </row>
    <row r="211" customFormat="false" ht="15" hidden="false" customHeight="false" outlineLevel="0" collapsed="false">
      <c r="A211" s="3" t="s">
        <v>373</v>
      </c>
      <c r="B211" s="0" t="s">
        <v>69</v>
      </c>
    </row>
    <row r="212" customFormat="false" ht="15" hidden="false" customHeight="false" outlineLevel="0" collapsed="false">
      <c r="A212" s="3" t="s">
        <v>374</v>
      </c>
      <c r="B212" s="0" t="s">
        <v>375</v>
      </c>
    </row>
  </sheetData>
  <conditionalFormatting sqref="A38">
    <cfRule type="expression" priority="2" aboveAverage="0" equalAverage="0" bottom="0" percent="0" rank="0" text="" dxfId="0">
      <formula>AND(COUNTIF($A$38:$A$38,A38)&gt;1,NOT(ISBLANK(A38)))</formula>
    </cfRule>
  </conditionalFormatting>
  <conditionalFormatting sqref="A2:A212">
    <cfRule type="expression" priority="3" aboveAverage="0" equalAverage="0" bottom="0" percent="0" rank="0" text="" dxfId="1">
      <formula>AND(COUNTIF($A$2:$A$21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1:54:49Z</dcterms:created>
  <dc:creator>Shapoval, Viktor</dc:creator>
  <dc:description/>
  <dc:language>en-US</dc:language>
  <cp:lastModifiedBy>Shapoval, Viktor</cp:lastModifiedBy>
  <dcterms:modified xsi:type="dcterms:W3CDTF">2016-05-23T06:24:49Z</dcterms:modified>
  <cp:revision>0</cp:revision>
  <dc:subject/>
  <dc:title/>
</cp:coreProperties>
</file>